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 po aktivnostima 2019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H$22</definedName>
    <definedName function="false" hidden="false" localSheetId="1" name="_xlnm.Print_Area" vbProcedure="false">'plan prihoda'!$A$1:$I$59</definedName>
    <definedName function="false" hidden="false" localSheetId="0" name="_xlnm.Print_Area" vbProcedure="false">'rashodi po aktivnostima 2019.'!$A$1:$P$148</definedName>
    <definedName function="false" hidden="false" name="Excel_BuiltIn_Print_Area" vbProcedure="false">#REF!</definedName>
    <definedName function="false" hidden="false" name="Excel_BuiltIn_Print_Titles" vbProcedure="false">'rashodi po aktivnostima 2019.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8">
  <si>
    <t xml:space="preserve"> FINANCIJSKI PLAN ZA 2020. GODINU  </t>
  </si>
  <si>
    <t xml:space="preserve">Pula, 06.11.2019.</t>
  </si>
  <si>
    <t xml:space="preserve">Prihodi i primici</t>
  </si>
  <si>
    <t xml:space="preserve">Plan 2020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- plaće</t>
  </si>
  <si>
    <t xml:space="preserve">Grad Pula - SOCIJALNI PROGRAM</t>
  </si>
  <si>
    <t xml:space="preserve">Grad Pula - POMOĆNICI U NASTAVI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Ostali mnespomenuti prihodi </t>
  </si>
  <si>
    <t xml:space="preserve">Državni proračun</t>
  </si>
  <si>
    <t xml:space="preserve">Prihodi - školska zadruga</t>
  </si>
  <si>
    <t xml:space="preserve">Donacije</t>
  </si>
  <si>
    <t xml:space="preserve">Projekti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Procjena 2021</t>
  </si>
  <si>
    <t xml:space="preserve">Procjena 2022.</t>
  </si>
  <si>
    <t xml:space="preserve">Račun rashoda / izdatka</t>
  </si>
  <si>
    <t xml:space="preserve">Naziv računa</t>
  </si>
  <si>
    <t xml:space="preserve"> Plan 2020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Procjena 2021.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NABAVU NEFIN.IMOVINE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OSTALO projekti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AKTIVNOST:  ŠKOLSKA ZADRUGA</t>
  </si>
  <si>
    <t xml:space="preserve">Račun 
rashoda/
izdatka</t>
  </si>
  <si>
    <t xml:space="preserve">PLAN 
2020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AKTIVNOST: POMOĆNICI U NASTAVI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Sveukupno KP</t>
  </si>
  <si>
    <t xml:space="preserve">AKTIVNOST: ADMINISTRATIVNO, TEHNIČKO I STUČNO OSOBLJE</t>
  </si>
  <si>
    <t xml:space="preserve">Opći prihodi i primici MZO</t>
  </si>
  <si>
    <t xml:space="preserve">Proračunski korisnici drž.proračuna PATHS</t>
  </si>
  <si>
    <t xml:space="preserve">KLASA:</t>
  </si>
  <si>
    <t xml:space="preserve">400-02/19-01/01</t>
  </si>
  <si>
    <t xml:space="preserve">URBROJ:</t>
  </si>
  <si>
    <t xml:space="preserve">2168/01-55-52-03-19-1</t>
  </si>
  <si>
    <t xml:space="preserve">Sastavila:</t>
  </si>
  <si>
    <t xml:space="preserve">Ravnateljica:</t>
  </si>
  <si>
    <t xml:space="preserve">Sara Rajko</t>
  </si>
  <si>
    <t xml:space="preserve">Branka Sironić, prof.pedagog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1- Škol.zadruga</t>
  </si>
  <si>
    <t xml:space="preserve">63612-MZO</t>
  </si>
  <si>
    <t xml:space="preserve">671- šk.shema voće i mlijko</t>
  </si>
  <si>
    <t xml:space="preserve">671- Pomoćnici</t>
  </si>
  <si>
    <t xml:space="preserve">Ukupno (po izvorima)</t>
  </si>
  <si>
    <t xml:space="preserve">Ukupno prihodi i primici za 2019.</t>
  </si>
  <si>
    <t xml:space="preserve">Ukupno prihodi i primici za 2020.</t>
  </si>
  <si>
    <t xml:space="preserve">2022.</t>
  </si>
  <si>
    <t xml:space="preserve">Ukupno prihodi i primici za 2021.</t>
  </si>
  <si>
    <t xml:space="preserve">PRIJEDLOG FINANCIJSKOG PLANA (OŠ MONTE ZARO)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%"/>
    <numFmt numFmtId="168" formatCode="0"/>
    <numFmt numFmtId="169" formatCode="#,##0\ _k_n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</xdr:row>
      <xdr:rowOff>19080</xdr:rowOff>
    </xdr:from>
    <xdr:to>
      <xdr:col>1</xdr:col>
      <xdr:colOff>1080</xdr:colOff>
      <xdr:row>28</xdr:row>
      <xdr:rowOff>981000</xdr:rowOff>
    </xdr:to>
    <xdr:sp>
      <xdr:nvSpPr>
        <xdr:cNvPr id="2" name="Line 1"/>
        <xdr:cNvSpPr/>
      </xdr:nvSpPr>
      <xdr:spPr>
        <a:xfrm>
          <a:off x="19800" y="6296040"/>
          <a:ext cx="11084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080</xdr:rowOff>
    </xdr:from>
    <xdr:to>
      <xdr:col>0</xdr:col>
      <xdr:colOff>1118160</xdr:colOff>
      <xdr:row>28</xdr:row>
      <xdr:rowOff>981000</xdr:rowOff>
    </xdr:to>
    <xdr:sp>
      <xdr:nvSpPr>
        <xdr:cNvPr id="3" name="Line 2"/>
        <xdr:cNvSpPr/>
      </xdr:nvSpPr>
      <xdr:spPr>
        <a:xfrm>
          <a:off x="10080" y="6296040"/>
          <a:ext cx="1108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19440</xdr:rowOff>
    </xdr:from>
    <xdr:to>
      <xdr:col>1</xdr:col>
      <xdr:colOff>1080</xdr:colOff>
      <xdr:row>44</xdr:row>
      <xdr:rowOff>981000</xdr:rowOff>
    </xdr:to>
    <xdr:sp>
      <xdr:nvSpPr>
        <xdr:cNvPr id="4" name="Line 1"/>
        <xdr:cNvSpPr/>
      </xdr:nvSpPr>
      <xdr:spPr>
        <a:xfrm>
          <a:off x="19800" y="1028736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9440</xdr:rowOff>
    </xdr:from>
    <xdr:to>
      <xdr:col>0</xdr:col>
      <xdr:colOff>1118160</xdr:colOff>
      <xdr:row>44</xdr:row>
      <xdr:rowOff>981000</xdr:rowOff>
    </xdr:to>
    <xdr:sp>
      <xdr:nvSpPr>
        <xdr:cNvPr id="5" name="Line 2"/>
        <xdr:cNvSpPr/>
      </xdr:nvSpPr>
      <xdr:spPr>
        <a:xfrm>
          <a:off x="10080" y="1028736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pageBreakPreview" topLeftCell="A106" colorId="64" zoomScale="66" zoomScaleNormal="100" zoomScalePageLayoutView="66" workbookViewId="0">
      <selection pane="topLeft" activeCell="N140" activeCellId="0" sqref="N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true" hidden="false" outlineLevel="0" max="15" min="15" style="3" width="13.7"/>
    <col collapsed="false" customWidth="true" hidden="false" outlineLevel="0" max="16" min="16" style="3" width="21.28"/>
    <col collapsed="false" customWidth="false" hidden="false" outlineLevel="0" max="257" min="17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f aca="false">C37</f>
        <v>256340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f aca="false">D57</f>
        <v>18310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f aca="false">SUM(C136)</f>
        <v>5299592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f aca="false">SUM(D102)</f>
        <v>72000</v>
      </c>
      <c r="D8" s="22"/>
      <c r="E8" s="22"/>
      <c r="G8" s="27"/>
      <c r="H8" s="28"/>
      <c r="I8" s="28"/>
      <c r="J8" s="28"/>
      <c r="K8" s="28"/>
      <c r="L8" s="17"/>
    </row>
    <row r="9" customFormat="false" ht="17.25" hidden="false" customHeight="true" outlineLevel="0" collapsed="false">
      <c r="A9" s="25" t="s">
        <v>6</v>
      </c>
      <c r="B9" s="29" t="s">
        <v>11</v>
      </c>
      <c r="C9" s="30" t="n">
        <f aca="false">SUM(D120)</f>
        <v>246980</v>
      </c>
      <c r="D9" s="22"/>
      <c r="E9" s="22"/>
      <c r="G9" s="27"/>
      <c r="H9" s="28"/>
      <c r="I9" s="28"/>
      <c r="J9" s="28"/>
      <c r="K9" s="28"/>
      <c r="L9" s="17"/>
    </row>
    <row r="10" customFormat="false" ht="17.25" hidden="false" customHeight="true" outlineLevel="0" collapsed="false">
      <c r="A10" s="31" t="s">
        <v>12</v>
      </c>
      <c r="B10" s="31"/>
      <c r="C10" s="32" t="n">
        <f aca="false">I83</f>
        <v>0</v>
      </c>
      <c r="D10" s="22"/>
      <c r="E10" s="22"/>
      <c r="G10" s="27"/>
      <c r="H10" s="28"/>
      <c r="I10" s="28"/>
      <c r="J10" s="28"/>
      <c r="K10" s="28"/>
      <c r="L10" s="17"/>
    </row>
    <row r="11" customFormat="false" ht="15.75" hidden="false" customHeight="false" outlineLevel="0" collapsed="false">
      <c r="A11" s="19" t="s">
        <v>13</v>
      </c>
      <c r="B11" s="33"/>
      <c r="C11" s="21" t="n">
        <f aca="false">J123</f>
        <v>100000</v>
      </c>
      <c r="D11" s="22"/>
      <c r="E11" s="22"/>
      <c r="G11" s="27"/>
      <c r="H11" s="28"/>
      <c r="I11" s="28"/>
      <c r="J11" s="28"/>
      <c r="K11" s="28"/>
      <c r="L11" s="17"/>
    </row>
    <row r="12" customFormat="false" ht="15.75" hidden="false" customHeight="false" outlineLevel="0" collapsed="false">
      <c r="A12" s="19" t="s">
        <v>14</v>
      </c>
      <c r="B12" s="33" t="s">
        <v>15</v>
      </c>
      <c r="C12" s="21"/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6</v>
      </c>
      <c r="B13" s="34"/>
      <c r="C13" s="21" t="n">
        <f aca="false">H83</f>
        <v>3000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true" outlineLevel="0" collapsed="false">
      <c r="A14" s="35" t="s">
        <v>17</v>
      </c>
      <c r="B14" s="35"/>
      <c r="C14" s="21" t="n">
        <f aca="false">F57+F83+F120</f>
        <v>450000</v>
      </c>
      <c r="D14" s="22"/>
      <c r="E14" s="22"/>
      <c r="G14" s="36"/>
      <c r="H14" s="28"/>
      <c r="I14" s="28"/>
      <c r="J14" s="28"/>
      <c r="K14" s="28"/>
      <c r="L14" s="17"/>
    </row>
    <row r="15" customFormat="false" ht="15.75" hidden="false" customHeight="true" outlineLevel="0" collapsed="false">
      <c r="A15" s="35" t="s">
        <v>18</v>
      </c>
      <c r="B15" s="35"/>
      <c r="C15" s="21" t="n">
        <f aca="false">M83</f>
        <v>15000</v>
      </c>
      <c r="D15" s="22"/>
      <c r="E15" s="22"/>
      <c r="G15" s="36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5" t="s">
        <v>19</v>
      </c>
      <c r="B16" s="35"/>
      <c r="C16" s="21" t="n">
        <f aca="false">N83</f>
        <v>10000</v>
      </c>
      <c r="D16" s="22"/>
      <c r="E16" s="22"/>
      <c r="G16" s="36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5" t="s">
        <v>20</v>
      </c>
      <c r="B17" s="35"/>
      <c r="C17" s="21" t="n">
        <f aca="false">SUM(E83,E102,E120)</f>
        <v>472000</v>
      </c>
      <c r="D17" s="22"/>
      <c r="E17" s="22"/>
      <c r="G17" s="36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5" t="s">
        <v>21</v>
      </c>
      <c r="B18" s="35"/>
      <c r="C18" s="21" t="n">
        <f aca="false">C92</f>
        <v>2000</v>
      </c>
      <c r="D18" s="22"/>
      <c r="E18" s="22"/>
      <c r="G18" s="36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7" t="s">
        <v>22</v>
      </c>
      <c r="B19" s="37"/>
      <c r="C19" s="21" t="n">
        <f aca="false">K83</f>
        <v>8000</v>
      </c>
      <c r="D19" s="22"/>
      <c r="E19" s="22"/>
      <c r="G19" s="23"/>
      <c r="H19" s="24"/>
      <c r="I19" s="24"/>
      <c r="J19" s="24"/>
      <c r="K19" s="24"/>
      <c r="L19" s="17"/>
    </row>
    <row r="20" customFormat="false" ht="15.75" hidden="false" customHeight="true" outlineLevel="0" collapsed="false">
      <c r="A20" s="37" t="s">
        <v>23</v>
      </c>
      <c r="B20" s="37"/>
      <c r="C20" s="21" t="n">
        <f aca="false">SUM(G83)</f>
        <v>0</v>
      </c>
      <c r="D20" s="22"/>
      <c r="E20" s="22"/>
      <c r="G20" s="23"/>
      <c r="H20" s="24"/>
      <c r="I20" s="24"/>
      <c r="J20" s="24"/>
      <c r="K20" s="24"/>
      <c r="L20" s="17"/>
    </row>
    <row r="21" customFormat="false" ht="15.75" hidden="false" customHeight="true" outlineLevel="0" collapsed="false">
      <c r="A21" s="38" t="s">
        <v>24</v>
      </c>
      <c r="B21" s="38"/>
      <c r="C21" s="39" t="n">
        <f aca="false">L83</f>
        <v>7000</v>
      </c>
      <c r="D21" s="22"/>
      <c r="E21" s="22"/>
      <c r="G21" s="40"/>
      <c r="H21" s="24"/>
      <c r="I21" s="24"/>
      <c r="J21" s="24"/>
      <c r="K21" s="24"/>
      <c r="L21" s="17"/>
    </row>
    <row r="22" customFormat="false" ht="21.75" hidden="false" customHeight="true" outlineLevel="0" collapsed="false">
      <c r="A22" s="41" t="s">
        <v>25</v>
      </c>
      <c r="B22" s="41"/>
      <c r="C22" s="42" t="n">
        <f aca="false">SUM(C5:C21)</f>
        <v>7152012</v>
      </c>
      <c r="D22" s="24"/>
      <c r="E22" s="24"/>
      <c r="G22" s="23"/>
      <c r="H22" s="24"/>
      <c r="I22" s="24"/>
      <c r="J22" s="24"/>
      <c r="K22" s="24"/>
      <c r="L22" s="17"/>
    </row>
    <row r="23" customFormat="false" ht="15.75" hidden="false" customHeight="false" outlineLevel="0" collapsed="false">
      <c r="A23" s="43"/>
      <c r="B23" s="43"/>
      <c r="C23" s="44"/>
      <c r="D23" s="24"/>
      <c r="E23" s="24"/>
      <c r="G23" s="23"/>
      <c r="H23" s="24"/>
      <c r="I23" s="24"/>
      <c r="J23" s="24"/>
      <c r="K23" s="24"/>
      <c r="L23" s="17"/>
      <c r="O23" s="45"/>
      <c r="P23" s="45"/>
    </row>
    <row r="24" customFormat="false" ht="15.75" hidden="false" customHeight="false" outlineLevel="0" collapsed="false">
      <c r="A24" s="46"/>
      <c r="B24" s="46"/>
      <c r="C24" s="24"/>
      <c r="D24" s="24"/>
      <c r="E24" s="24"/>
      <c r="F24" s="17"/>
    </row>
    <row r="25" s="48" customFormat="true" ht="15.75" hidden="false" customHeight="true" outlineLevel="0" collapsed="false">
      <c r="A25" s="47" t="s">
        <v>26</v>
      </c>
      <c r="B25" s="47"/>
      <c r="D25" s="49"/>
    </row>
    <row r="26" customFormat="false" ht="42" hidden="false" customHeight="true" outlineLevel="0" collapsed="false">
      <c r="A26" s="50"/>
      <c r="B26" s="50"/>
      <c r="C26" s="50" t="s">
        <v>27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s">
        <v>28</v>
      </c>
      <c r="P26" s="51" t="s">
        <v>29</v>
      </c>
    </row>
    <row r="27" s="4" customFormat="true" ht="51.75" hidden="false" customHeight="true" outlineLevel="0" collapsed="false">
      <c r="A27" s="52" t="s">
        <v>30</v>
      </c>
      <c r="B27" s="52" t="s">
        <v>31</v>
      </c>
      <c r="C27" s="52" t="s">
        <v>32</v>
      </c>
      <c r="D27" s="53" t="s">
        <v>33</v>
      </c>
      <c r="E27" s="52" t="s">
        <v>34</v>
      </c>
      <c r="F27" s="52" t="s">
        <v>35</v>
      </c>
      <c r="G27" s="52" t="s">
        <v>36</v>
      </c>
      <c r="H27" s="54" t="s">
        <v>37</v>
      </c>
      <c r="I27" s="54"/>
      <c r="J27" s="55"/>
      <c r="K27" s="52"/>
      <c r="L27" s="52"/>
      <c r="M27" s="56"/>
      <c r="N27" s="56"/>
      <c r="O27" s="56"/>
      <c r="P27" s="56"/>
    </row>
    <row r="28" s="60" customFormat="true" ht="15.75" hidden="false" customHeight="true" outlineLevel="0" collapsed="false">
      <c r="A28" s="57" t="n">
        <v>32</v>
      </c>
      <c r="B28" s="58" t="s">
        <v>38</v>
      </c>
      <c r="C28" s="59" t="n">
        <v>418340</v>
      </c>
      <c r="D28" s="59" t="n">
        <v>186240</v>
      </c>
      <c r="E28" s="59" t="n">
        <v>18000</v>
      </c>
      <c r="F28" s="59" t="n">
        <v>33000</v>
      </c>
      <c r="G28" s="59" t="n">
        <v>8500</v>
      </c>
      <c r="H28" s="59" t="n">
        <v>10600</v>
      </c>
      <c r="I28" s="59"/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418340</v>
      </c>
      <c r="P28" s="59" t="n">
        <v>418340</v>
      </c>
    </row>
    <row r="29" s="63" customFormat="true" ht="15.75" hidden="false" customHeight="true" outlineLevel="0" collapsed="false">
      <c r="A29" s="57" t="n">
        <v>321</v>
      </c>
      <c r="B29" s="61" t="s">
        <v>39</v>
      </c>
      <c r="C29" s="59" t="n">
        <v>27774</v>
      </c>
      <c r="D29" s="59" t="n">
        <v>27774</v>
      </c>
      <c r="E29" s="59" t="n">
        <v>0</v>
      </c>
      <c r="F29" s="59" t="n">
        <v>0</v>
      </c>
      <c r="G29" s="59" t="n">
        <v>0</v>
      </c>
      <c r="H29" s="59" t="n">
        <v>0</v>
      </c>
      <c r="I29" s="59"/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62"/>
      <c r="P29" s="62"/>
    </row>
    <row r="30" s="67" customFormat="true" ht="15.75" hidden="false" customHeight="true" outlineLevel="0" collapsed="false">
      <c r="A30" s="57" t="n">
        <v>322</v>
      </c>
      <c r="B30" s="64" t="s">
        <v>40</v>
      </c>
      <c r="C30" s="59" t="n">
        <v>220500</v>
      </c>
      <c r="D30" s="65" t="n">
        <v>40500</v>
      </c>
      <c r="E30" s="65" t="n">
        <v>180000</v>
      </c>
      <c r="F30" s="65" t="n">
        <v>0</v>
      </c>
      <c r="G30" s="65" t="n">
        <v>0</v>
      </c>
      <c r="H30" s="65" t="n">
        <v>0</v>
      </c>
      <c r="I30" s="65"/>
      <c r="J30" s="65" t="n">
        <v>0</v>
      </c>
      <c r="K30" s="65" t="n">
        <v>0</v>
      </c>
      <c r="L30" s="65" t="n">
        <v>0</v>
      </c>
      <c r="M30" s="65" t="n">
        <v>0</v>
      </c>
      <c r="N30" s="59" t="n">
        <v>0</v>
      </c>
      <c r="O30" s="66"/>
      <c r="P30" s="66"/>
    </row>
    <row r="31" s="67" customFormat="true" ht="15.75" hidden="false" customHeight="true" outlineLevel="0" collapsed="false">
      <c r="A31" s="57" t="n">
        <v>323</v>
      </c>
      <c r="B31" s="68" t="s">
        <v>41</v>
      </c>
      <c r="C31" s="59" t="n">
        <v>151560</v>
      </c>
      <c r="D31" s="65" t="n">
        <v>99460</v>
      </c>
      <c r="E31" s="65" t="n">
        <v>0</v>
      </c>
      <c r="F31" s="65" t="n">
        <v>33000</v>
      </c>
      <c r="G31" s="65" t="n">
        <v>8500</v>
      </c>
      <c r="H31" s="65" t="n">
        <v>10600</v>
      </c>
      <c r="I31" s="65"/>
      <c r="J31" s="65" t="n">
        <v>0</v>
      </c>
      <c r="K31" s="65" t="n">
        <v>0</v>
      </c>
      <c r="L31" s="65" t="n">
        <v>0</v>
      </c>
      <c r="M31" s="65" t="n">
        <v>0</v>
      </c>
      <c r="N31" s="59" t="n">
        <v>0</v>
      </c>
      <c r="O31" s="69" t="n">
        <v>0</v>
      </c>
      <c r="P31" s="69" t="n">
        <v>0</v>
      </c>
    </row>
    <row r="32" s="67" customFormat="true" ht="15.75" hidden="false" customHeight="true" outlineLevel="0" collapsed="false">
      <c r="A32" s="57" t="n">
        <v>329</v>
      </c>
      <c r="B32" s="68" t="s">
        <v>42</v>
      </c>
      <c r="C32" s="59" t="n">
        <v>18506</v>
      </c>
      <c r="D32" s="65" t="n">
        <v>18506</v>
      </c>
      <c r="E32" s="65" t="n">
        <v>0</v>
      </c>
      <c r="F32" s="65" t="n">
        <v>0</v>
      </c>
      <c r="G32" s="65" t="n">
        <v>0</v>
      </c>
      <c r="H32" s="65" t="n">
        <v>0</v>
      </c>
      <c r="I32" s="65"/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6"/>
      <c r="P32" s="66"/>
    </row>
    <row r="33" s="60" customFormat="true" ht="15.75" hidden="false" customHeight="true" outlineLevel="0" collapsed="false">
      <c r="A33" s="57" t="n">
        <v>34</v>
      </c>
      <c r="B33" s="58" t="s">
        <v>43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R33" s="45" t="n">
        <v>0</v>
      </c>
      <c r="S33" s="45" t="n">
        <v>0</v>
      </c>
    </row>
    <row r="34" s="60" customFormat="true" ht="15.75" hidden="false" customHeight="true" outlineLevel="0" collapsed="false">
      <c r="A34" s="70" t="n">
        <v>343</v>
      </c>
      <c r="B34" s="61" t="s">
        <v>44</v>
      </c>
      <c r="C34" s="59" t="n">
        <v>0</v>
      </c>
      <c r="D34" s="65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71" t="n">
        <v>0</v>
      </c>
      <c r="P34" s="71" t="n">
        <v>0</v>
      </c>
    </row>
    <row r="35" s="60" customFormat="true" ht="15.75" hidden="false" customHeight="true" outlineLevel="0" collapsed="false">
      <c r="A35" s="57" t="n">
        <v>45</v>
      </c>
      <c r="B35" s="58" t="s">
        <v>45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</row>
    <row r="36" s="67" customFormat="true" ht="15.75" hidden="false" customHeight="true" outlineLevel="0" collapsed="false">
      <c r="A36" s="57" t="n">
        <v>454</v>
      </c>
      <c r="B36" s="64" t="s">
        <v>46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66" t="n">
        <v>0</v>
      </c>
      <c r="P36" s="66" t="n">
        <v>0</v>
      </c>
    </row>
    <row r="37" customFormat="false" ht="15.75" hidden="false" customHeight="true" outlineLevel="0" collapsed="false">
      <c r="A37" s="72"/>
      <c r="B37" s="73" t="s">
        <v>47</v>
      </c>
      <c r="C37" s="74" t="n">
        <f aca="false">SUM(D37:N37)</f>
        <v>256340</v>
      </c>
      <c r="D37" s="74" t="n">
        <f aca="false">D28+D33+D35</f>
        <v>186240</v>
      </c>
      <c r="E37" s="74" t="n">
        <f aca="false">E35+E33+E28</f>
        <v>18000</v>
      </c>
      <c r="F37" s="74" t="n">
        <f aca="false">F35+F33+F28</f>
        <v>33000</v>
      </c>
      <c r="G37" s="74" t="n">
        <f aca="false">G35+G33+G28</f>
        <v>8500</v>
      </c>
      <c r="H37" s="74" t="n">
        <f aca="false">H35+H33+H28</f>
        <v>10600</v>
      </c>
      <c r="I37" s="74"/>
      <c r="J37" s="74" t="n">
        <f aca="false">J35+J33+J28</f>
        <v>0</v>
      </c>
      <c r="K37" s="74" t="n">
        <f aca="false">K35+K33+K28</f>
        <v>0</v>
      </c>
      <c r="L37" s="74" t="n">
        <f aca="false">L35+L33+L28</f>
        <v>0</v>
      </c>
      <c r="M37" s="74" t="n">
        <f aca="false">M35+M33+M28</f>
        <v>0</v>
      </c>
      <c r="N37" s="74" t="n">
        <f aca="false">N35+N33+N28</f>
        <v>0</v>
      </c>
      <c r="O37" s="74" t="n">
        <f aca="false">O35+O33+O28</f>
        <v>418340</v>
      </c>
      <c r="P37" s="74" t="n">
        <f aca="false">P35+P33+P28</f>
        <v>418340</v>
      </c>
    </row>
    <row r="38" customFormat="false" ht="15.75" hidden="false" customHeight="true" outlineLevel="0" collapsed="false">
      <c r="A38" s="75"/>
      <c r="B38" s="76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77" t="s">
        <v>48</v>
      </c>
      <c r="B39" s="78"/>
      <c r="C39" s="79"/>
      <c r="D39" s="80"/>
      <c r="E39" s="24"/>
      <c r="F39" s="24"/>
      <c r="G39" s="24"/>
      <c r="H39" s="24"/>
      <c r="I39" s="24"/>
      <c r="J39" s="24"/>
      <c r="K39" s="24"/>
      <c r="L39" s="24"/>
    </row>
    <row r="40" s="4" customFormat="true" ht="63.75" hidden="false" customHeight="true" outlineLevel="0" collapsed="false">
      <c r="A40" s="81" t="s">
        <v>49</v>
      </c>
      <c r="B40" s="81" t="s">
        <v>31</v>
      </c>
      <c r="C40" s="81" t="s">
        <v>32</v>
      </c>
      <c r="D40" s="82" t="s">
        <v>50</v>
      </c>
      <c r="E40" s="83" t="s">
        <v>20</v>
      </c>
      <c r="F40" s="84" t="s">
        <v>51</v>
      </c>
      <c r="G40" s="52" t="s">
        <v>36</v>
      </c>
      <c r="H40" s="85" t="s">
        <v>16</v>
      </c>
      <c r="I40" s="85"/>
      <c r="J40" s="81" t="s">
        <v>52</v>
      </c>
      <c r="K40" s="85" t="s">
        <v>22</v>
      </c>
      <c r="L40" s="85" t="s">
        <v>53</v>
      </c>
      <c r="M40" s="56"/>
      <c r="N40" s="56"/>
      <c r="O40" s="85" t="s">
        <v>54</v>
      </c>
      <c r="P40" s="85" t="s">
        <v>29</v>
      </c>
    </row>
    <row r="41" s="89" customFormat="true" ht="15.75" hidden="false" customHeight="true" outlineLevel="0" collapsed="false">
      <c r="A41" s="86" t="n">
        <v>31</v>
      </c>
      <c r="B41" s="87" t="s">
        <v>55</v>
      </c>
      <c r="C41" s="88" t="n">
        <v>284800</v>
      </c>
      <c r="D41" s="88" t="n">
        <v>180300</v>
      </c>
      <c r="E41" s="88" t="n">
        <v>0</v>
      </c>
      <c r="F41" s="88" t="n">
        <v>54500</v>
      </c>
      <c r="G41" s="88" t="n">
        <v>0</v>
      </c>
      <c r="H41" s="88" t="n">
        <v>0</v>
      </c>
      <c r="I41" s="88"/>
      <c r="J41" s="88" t="n">
        <v>5000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284800</v>
      </c>
      <c r="P41" s="88" t="n">
        <v>284800</v>
      </c>
      <c r="R41" s="45" t="n">
        <v>0</v>
      </c>
      <c r="S41" s="45" t="n">
        <v>0</v>
      </c>
    </row>
    <row r="42" s="92" customFormat="true" ht="15.75" hidden="false" customHeight="true" outlineLevel="0" collapsed="false">
      <c r="A42" s="90" t="n">
        <v>311</v>
      </c>
      <c r="B42" s="88" t="s">
        <v>56</v>
      </c>
      <c r="C42" s="88" t="n">
        <v>242200</v>
      </c>
      <c r="D42" s="88" t="n">
        <v>148200</v>
      </c>
      <c r="E42" s="88" t="n">
        <v>0</v>
      </c>
      <c r="F42" s="88" t="n">
        <v>44000</v>
      </c>
      <c r="G42" s="88" t="n">
        <v>0</v>
      </c>
      <c r="H42" s="88" t="n">
        <v>0</v>
      </c>
      <c r="I42" s="88"/>
      <c r="J42" s="88" t="n">
        <v>50000</v>
      </c>
      <c r="K42" s="88" t="n">
        <v>0</v>
      </c>
      <c r="L42" s="88" t="n">
        <v>0</v>
      </c>
      <c r="M42" s="88" t="n">
        <v>0</v>
      </c>
      <c r="N42" s="88" t="n">
        <v>0</v>
      </c>
      <c r="O42" s="91"/>
      <c r="P42" s="91"/>
    </row>
    <row r="43" s="94" customFormat="true" ht="16.5" hidden="false" customHeight="true" outlineLevel="0" collapsed="false">
      <c r="A43" s="90" t="n">
        <v>312</v>
      </c>
      <c r="B43" s="88" t="s">
        <v>57</v>
      </c>
      <c r="C43" s="88" t="n">
        <v>12500</v>
      </c>
      <c r="D43" s="88" t="n">
        <v>10000</v>
      </c>
      <c r="E43" s="88" t="n">
        <v>0</v>
      </c>
      <c r="F43" s="88" t="n">
        <v>2500</v>
      </c>
      <c r="G43" s="88" t="n">
        <v>0</v>
      </c>
      <c r="H43" s="88" t="n">
        <v>0</v>
      </c>
      <c r="I43" s="88"/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93"/>
      <c r="P43" s="93"/>
    </row>
    <row r="44" s="94" customFormat="true" ht="15.75" hidden="false" customHeight="false" outlineLevel="0" collapsed="false">
      <c r="A44" s="90" t="n">
        <v>313</v>
      </c>
      <c r="B44" s="88" t="s">
        <v>58</v>
      </c>
      <c r="C44" s="88" t="n">
        <v>30100</v>
      </c>
      <c r="D44" s="88" t="n">
        <v>22100</v>
      </c>
      <c r="E44" s="88" t="n">
        <v>0</v>
      </c>
      <c r="F44" s="88" t="n">
        <v>8000</v>
      </c>
      <c r="G44" s="88" t="n">
        <v>0</v>
      </c>
      <c r="H44" s="88" t="n">
        <v>0</v>
      </c>
      <c r="I44" s="88"/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93"/>
      <c r="P44" s="93"/>
    </row>
    <row r="45" s="96" customFormat="true" ht="15.75" hidden="false" customHeight="false" outlineLevel="0" collapsed="false">
      <c r="A45" s="86" t="n">
        <v>32</v>
      </c>
      <c r="B45" s="95" t="s">
        <v>38</v>
      </c>
      <c r="C45" s="88" t="n">
        <v>4600</v>
      </c>
      <c r="D45" s="88" t="n">
        <v>2800</v>
      </c>
      <c r="E45" s="88" t="n">
        <v>0</v>
      </c>
      <c r="F45" s="88" t="n">
        <v>1800</v>
      </c>
      <c r="G45" s="88" t="n">
        <v>0</v>
      </c>
      <c r="H45" s="88" t="n">
        <v>0</v>
      </c>
      <c r="I45" s="88"/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4600</v>
      </c>
      <c r="P45" s="88" t="n">
        <v>4600</v>
      </c>
      <c r="R45" s="45" t="n">
        <v>0</v>
      </c>
      <c r="S45" s="45" t="n">
        <v>0</v>
      </c>
    </row>
    <row r="46" s="94" customFormat="true" ht="15.75" hidden="false" customHeight="false" outlineLevel="0" collapsed="false">
      <c r="A46" s="90" t="n">
        <v>321</v>
      </c>
      <c r="B46" s="88" t="s">
        <v>39</v>
      </c>
      <c r="C46" s="88" t="n">
        <v>4600</v>
      </c>
      <c r="D46" s="88" t="n">
        <v>2800</v>
      </c>
      <c r="E46" s="88" t="n">
        <v>0</v>
      </c>
      <c r="F46" s="88" t="n">
        <v>1800</v>
      </c>
      <c r="G46" s="88" t="n">
        <v>0</v>
      </c>
      <c r="H46" s="88" t="n">
        <v>0</v>
      </c>
      <c r="I46" s="88"/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93"/>
      <c r="P46" s="93"/>
    </row>
    <row r="47" s="94" customFormat="true" ht="15.75" hidden="false" customHeight="false" outlineLevel="0" collapsed="false">
      <c r="A47" s="90" t="n">
        <v>322</v>
      </c>
      <c r="B47" s="88" t="s">
        <v>59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/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93"/>
      <c r="P47" s="93"/>
    </row>
    <row r="48" s="94" customFormat="true" ht="15.75" hidden="false" customHeight="false" outlineLevel="0" collapsed="false">
      <c r="A48" s="90" t="n">
        <v>323</v>
      </c>
      <c r="B48" s="88" t="s">
        <v>41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/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93"/>
      <c r="P48" s="93"/>
    </row>
    <row r="49" s="94" customFormat="true" ht="15.75" hidden="false" customHeight="false" outlineLevel="0" collapsed="false">
      <c r="A49" s="90" t="n">
        <v>329</v>
      </c>
      <c r="B49" s="88" t="s">
        <v>42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/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93"/>
      <c r="P49" s="93"/>
    </row>
    <row r="50" s="89" customFormat="true" ht="15.75" hidden="false" customHeight="false" outlineLevel="0" collapsed="false">
      <c r="A50" s="86" t="n">
        <v>34</v>
      </c>
      <c r="B50" s="87" t="s">
        <v>4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</row>
    <row r="51" s="94" customFormat="true" ht="15.75" hidden="false" customHeight="false" outlineLevel="0" collapsed="false">
      <c r="A51" s="90" t="n">
        <v>343</v>
      </c>
      <c r="B51" s="88" t="s">
        <v>44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/>
      <c r="P51" s="88"/>
    </row>
    <row r="52" s="89" customFormat="true" ht="15.75" hidden="false" customHeight="false" outlineLevel="0" collapsed="false">
      <c r="A52" s="86" t="n">
        <v>42</v>
      </c>
      <c r="B52" s="97" t="s">
        <v>6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R52" s="45" t="n">
        <v>0</v>
      </c>
      <c r="S52" s="45" t="n">
        <v>0</v>
      </c>
    </row>
    <row r="53" s="94" customFormat="true" ht="15.75" hidden="false" customHeight="false" outlineLevel="0" collapsed="false">
      <c r="A53" s="90" t="n">
        <v>422</v>
      </c>
      <c r="B53" s="88" t="s">
        <v>61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93"/>
      <c r="P53" s="93"/>
    </row>
    <row r="54" s="94" customFormat="true" ht="15.75" hidden="false" customHeight="false" outlineLevel="0" collapsed="false">
      <c r="A54" s="90" t="n">
        <v>426</v>
      </c>
      <c r="B54" s="88" t="s">
        <v>62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</row>
    <row r="55" s="89" customFormat="true" ht="15.75" hidden="false" customHeight="false" outlineLevel="0" collapsed="false">
      <c r="A55" s="86" t="n">
        <v>45</v>
      </c>
      <c r="B55" s="97" t="s">
        <v>45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</row>
    <row r="56" s="94" customFormat="true" ht="15.75" hidden="false" customHeight="false" outlineLevel="0" collapsed="false">
      <c r="A56" s="90" t="n">
        <v>454</v>
      </c>
      <c r="B56" s="88" t="s">
        <v>46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93"/>
      <c r="P56" s="93"/>
    </row>
    <row r="57" customFormat="false" ht="15.75" hidden="false" customHeight="false" outlineLevel="0" collapsed="false">
      <c r="A57" s="98"/>
      <c r="B57" s="99" t="s">
        <v>63</v>
      </c>
      <c r="C57" s="88" t="n">
        <f aca="false">SUM(D57:N57)</f>
        <v>289400</v>
      </c>
      <c r="D57" s="88" t="n">
        <f aca="false">D41+D45+D50+D52+D55</f>
        <v>183100</v>
      </c>
      <c r="E57" s="88" t="n">
        <f aca="false">E41+E45+E50+E52+E55</f>
        <v>0</v>
      </c>
      <c r="F57" s="88" t="n">
        <f aca="false">F41+F45+F50+F52+F55</f>
        <v>56300</v>
      </c>
      <c r="G57" s="88" t="n">
        <f aca="false">G41+G45+G50+G52+G55</f>
        <v>0</v>
      </c>
      <c r="H57" s="88" t="n">
        <f aca="false">H41+H45+H50</f>
        <v>0</v>
      </c>
      <c r="I57" s="88"/>
      <c r="J57" s="88" t="n">
        <f aca="false">J41+J45+J50+J52+J55</f>
        <v>50000</v>
      </c>
      <c r="K57" s="88" t="n">
        <f aca="false">K41+K45+K50</f>
        <v>0</v>
      </c>
      <c r="L57" s="88" t="n">
        <f aca="false">L41+L45+L50</f>
        <v>0</v>
      </c>
      <c r="M57" s="88" t="n">
        <f aca="false">M41+M45+M50</f>
        <v>0</v>
      </c>
      <c r="N57" s="88" t="n">
        <f aca="false">N41+N45+N50</f>
        <v>0</v>
      </c>
      <c r="O57" s="88" t="n">
        <f aca="false">O41+O45+O50+O52+O55</f>
        <v>289400</v>
      </c>
      <c r="P57" s="88" t="n">
        <f aca="false">P41+P45+P50+P52+P55</f>
        <v>289400</v>
      </c>
    </row>
    <row r="58" s="6" customFormat="true" ht="15.75" hidden="false" customHeight="false" outlineLevel="0" collapsed="false">
      <c r="A58" s="100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s="6" customFormat="true" ht="15.75" hidden="false" customHeight="false" outlineLevel="0" collapsed="false">
      <c r="A59" s="100"/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s="6" customFormat="true" ht="15.75" hidden="false" customHeight="false" outlineLevel="0" collapsed="false">
      <c r="A60" s="100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s="6" customFormat="true" ht="15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8.75" hidden="false" customHeight="false" outlineLevel="0" collapsed="false">
      <c r="A62" s="103" t="s">
        <v>64</v>
      </c>
      <c r="B62" s="104"/>
      <c r="C62" s="105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63" hidden="false" customHeight="false" outlineLevel="0" collapsed="false">
      <c r="A63" s="106" t="s">
        <v>30</v>
      </c>
      <c r="B63" s="106" t="s">
        <v>31</v>
      </c>
      <c r="C63" s="85" t="s">
        <v>32</v>
      </c>
      <c r="D63" s="53" t="s">
        <v>50</v>
      </c>
      <c r="E63" s="83" t="s">
        <v>20</v>
      </c>
      <c r="F63" s="84" t="s">
        <v>51</v>
      </c>
      <c r="G63" s="52" t="s">
        <v>65</v>
      </c>
      <c r="H63" s="85" t="s">
        <v>16</v>
      </c>
      <c r="I63" s="85" t="s">
        <v>12</v>
      </c>
      <c r="J63" s="81" t="s">
        <v>13</v>
      </c>
      <c r="K63" s="85" t="s">
        <v>22</v>
      </c>
      <c r="L63" s="85" t="s">
        <v>53</v>
      </c>
      <c r="M63" s="84" t="s">
        <v>66</v>
      </c>
      <c r="N63" s="107" t="s">
        <v>67</v>
      </c>
      <c r="O63" s="85" t="s">
        <v>54</v>
      </c>
      <c r="P63" s="85" t="s">
        <v>29</v>
      </c>
    </row>
    <row r="64" s="89" customFormat="true" ht="15.75" hidden="false" customHeight="false" outlineLevel="0" collapsed="false">
      <c r="A64" s="108" t="n">
        <v>31</v>
      </c>
      <c r="B64" s="109" t="s">
        <v>55</v>
      </c>
      <c r="C64" s="109" t="n">
        <v>31441</v>
      </c>
      <c r="D64" s="109" t="n">
        <v>0</v>
      </c>
      <c r="E64" s="109" t="n">
        <v>4600</v>
      </c>
      <c r="F64" s="109" t="n">
        <v>12100</v>
      </c>
      <c r="G64" s="109" t="n">
        <v>0</v>
      </c>
      <c r="H64" s="109" t="n">
        <v>14741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31441</v>
      </c>
      <c r="P64" s="109" t="n">
        <v>31441</v>
      </c>
      <c r="R64" s="45" t="n">
        <v>0</v>
      </c>
      <c r="S64" s="45" t="n">
        <v>0</v>
      </c>
    </row>
    <row r="65" s="94" customFormat="true" ht="15.75" hidden="false" customHeight="false" outlineLevel="0" collapsed="false">
      <c r="A65" s="108" t="n">
        <v>311</v>
      </c>
      <c r="B65" s="109" t="s">
        <v>56</v>
      </c>
      <c r="C65" s="109" t="n">
        <v>26200</v>
      </c>
      <c r="D65" s="109" t="n">
        <v>0</v>
      </c>
      <c r="E65" s="109" t="n">
        <v>3000</v>
      </c>
      <c r="F65" s="109" t="n">
        <v>11000</v>
      </c>
      <c r="G65" s="109" t="n">
        <v>0</v>
      </c>
      <c r="H65" s="109" t="n">
        <v>1220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93"/>
      <c r="P65" s="93"/>
    </row>
    <row r="66" s="94" customFormat="true" ht="15.75" hidden="false" customHeight="false" outlineLevel="0" collapsed="false">
      <c r="A66" s="108" t="n">
        <v>313</v>
      </c>
      <c r="B66" s="109" t="s">
        <v>58</v>
      </c>
      <c r="C66" s="109" t="n">
        <v>5241</v>
      </c>
      <c r="D66" s="109" t="n">
        <v>0</v>
      </c>
      <c r="E66" s="109" t="n">
        <v>1600</v>
      </c>
      <c r="F66" s="109" t="n">
        <v>1100</v>
      </c>
      <c r="G66" s="109" t="n">
        <v>0</v>
      </c>
      <c r="H66" s="109" t="n">
        <v>2541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93"/>
      <c r="P66" s="93"/>
    </row>
    <row r="67" s="89" customFormat="true" ht="15.75" hidden="false" customHeight="false" outlineLevel="0" collapsed="false">
      <c r="A67" s="108" t="n">
        <v>32</v>
      </c>
      <c r="B67" s="109" t="s">
        <v>38</v>
      </c>
      <c r="C67" s="109" t="n">
        <v>437769</v>
      </c>
      <c r="D67" s="109" t="n">
        <v>0</v>
      </c>
      <c r="E67" s="109" t="n">
        <v>17400</v>
      </c>
      <c r="F67" s="109" t="n">
        <v>330360</v>
      </c>
      <c r="G67" s="109" t="n">
        <v>0</v>
      </c>
      <c r="H67" s="109" t="n">
        <v>10009</v>
      </c>
      <c r="I67" s="109" t="n">
        <v>0</v>
      </c>
      <c r="J67" s="109" t="n">
        <v>50000</v>
      </c>
      <c r="K67" s="109" t="n">
        <v>3500</v>
      </c>
      <c r="L67" s="109" t="n">
        <v>1500</v>
      </c>
      <c r="M67" s="110" t="n">
        <v>15000</v>
      </c>
      <c r="N67" s="109" t="n">
        <v>10000</v>
      </c>
      <c r="O67" s="109" t="n">
        <v>437769</v>
      </c>
      <c r="P67" s="109" t="n">
        <v>437769</v>
      </c>
      <c r="R67" s="45" t="n">
        <v>0</v>
      </c>
      <c r="S67" s="45" t="n">
        <v>0</v>
      </c>
    </row>
    <row r="68" s="94" customFormat="true" ht="15.75" hidden="false" customHeight="false" outlineLevel="0" collapsed="false">
      <c r="A68" s="108" t="n">
        <v>321</v>
      </c>
      <c r="B68" s="109" t="s">
        <v>39</v>
      </c>
      <c r="C68" s="109" t="n">
        <v>36510</v>
      </c>
      <c r="D68" s="109" t="n">
        <v>0</v>
      </c>
      <c r="E68" s="109" t="n">
        <v>150</v>
      </c>
      <c r="F68" s="109" t="n">
        <v>24360</v>
      </c>
      <c r="G68" s="109" t="n">
        <v>0</v>
      </c>
      <c r="H68" s="109" t="n">
        <v>1500</v>
      </c>
      <c r="I68" s="109" t="n">
        <v>0</v>
      </c>
      <c r="J68" s="109" t="n">
        <v>0</v>
      </c>
      <c r="K68" s="109" t="n">
        <v>500</v>
      </c>
      <c r="L68" s="109" t="n">
        <v>0</v>
      </c>
      <c r="M68" s="109" t="n">
        <v>0</v>
      </c>
      <c r="N68" s="109" t="n">
        <v>0</v>
      </c>
      <c r="O68" s="93"/>
      <c r="P68" s="93"/>
    </row>
    <row r="69" s="94" customFormat="true" ht="15.75" hidden="false" customHeight="false" outlineLevel="0" collapsed="false">
      <c r="A69" s="108" t="n">
        <v>322</v>
      </c>
      <c r="B69" s="109" t="s">
        <v>40</v>
      </c>
      <c r="C69" s="109" t="n">
        <v>307959</v>
      </c>
      <c r="D69" s="109" t="n">
        <v>0</v>
      </c>
      <c r="E69" s="109" t="n">
        <v>12150</v>
      </c>
      <c r="F69" s="109" t="n">
        <v>238100</v>
      </c>
      <c r="G69" s="109" t="n">
        <v>0</v>
      </c>
      <c r="H69" s="109" t="n">
        <v>6209</v>
      </c>
      <c r="I69" s="111" t="n">
        <v>0</v>
      </c>
      <c r="J69" s="109" t="n">
        <v>50000</v>
      </c>
      <c r="K69" s="109" t="n">
        <v>1500</v>
      </c>
      <c r="L69" s="109" t="n">
        <v>0</v>
      </c>
      <c r="M69" s="109" t="n">
        <v>0</v>
      </c>
      <c r="N69" s="109" t="n">
        <v>0</v>
      </c>
      <c r="O69" s="93"/>
      <c r="P69" s="93"/>
    </row>
    <row r="70" s="92" customFormat="true" ht="15.75" hidden="false" customHeight="false" outlineLevel="0" collapsed="false">
      <c r="A70" s="108" t="n">
        <v>323</v>
      </c>
      <c r="B70" s="109" t="s">
        <v>41</v>
      </c>
      <c r="C70" s="109" t="n">
        <v>65600</v>
      </c>
      <c r="D70" s="109" t="n">
        <v>0</v>
      </c>
      <c r="E70" s="109" t="n">
        <v>1800</v>
      </c>
      <c r="F70" s="109" t="n">
        <v>52300</v>
      </c>
      <c r="G70" s="109" t="n">
        <v>0</v>
      </c>
      <c r="H70" s="109" t="n">
        <v>0</v>
      </c>
      <c r="I70" s="111" t="n">
        <v>0</v>
      </c>
      <c r="J70" s="109" t="n">
        <v>0</v>
      </c>
      <c r="K70" s="109" t="n">
        <v>0</v>
      </c>
      <c r="L70" s="109" t="n">
        <v>1500</v>
      </c>
      <c r="M70" s="109" t="n">
        <v>0</v>
      </c>
      <c r="N70" s="109" t="n">
        <v>10000</v>
      </c>
      <c r="O70" s="91"/>
      <c r="P70" s="91"/>
    </row>
    <row r="71" s="94" customFormat="true" ht="15.75" hidden="false" customHeight="false" outlineLevel="0" collapsed="false">
      <c r="A71" s="108" t="n">
        <v>324</v>
      </c>
      <c r="B71" s="109" t="s">
        <v>68</v>
      </c>
      <c r="C71" s="109" t="n">
        <v>17000</v>
      </c>
      <c r="D71" s="109" t="n">
        <v>0</v>
      </c>
      <c r="E71" s="109" t="n">
        <v>0</v>
      </c>
      <c r="F71" s="109" t="n">
        <v>2000</v>
      </c>
      <c r="G71" s="109" t="n">
        <v>0</v>
      </c>
      <c r="H71" s="109" t="n">
        <v>0</v>
      </c>
      <c r="I71" s="111" t="n">
        <v>0</v>
      </c>
      <c r="J71" s="109" t="n">
        <v>0</v>
      </c>
      <c r="K71" s="109" t="n">
        <v>0</v>
      </c>
      <c r="L71" s="109" t="n">
        <v>0</v>
      </c>
      <c r="M71" s="109" t="n">
        <v>15000</v>
      </c>
      <c r="N71" s="109" t="n">
        <v>0</v>
      </c>
      <c r="O71" s="93"/>
      <c r="P71" s="93"/>
    </row>
    <row r="72" s="94" customFormat="true" ht="15.75" hidden="false" customHeight="false" outlineLevel="0" collapsed="false">
      <c r="A72" s="108" t="n">
        <v>329</v>
      </c>
      <c r="B72" s="109" t="s">
        <v>42</v>
      </c>
      <c r="C72" s="109" t="n">
        <v>20700</v>
      </c>
      <c r="D72" s="109" t="n">
        <v>0</v>
      </c>
      <c r="E72" s="109" t="n">
        <v>3300</v>
      </c>
      <c r="F72" s="109" t="n">
        <v>13600</v>
      </c>
      <c r="G72" s="109" t="n">
        <v>0</v>
      </c>
      <c r="H72" s="109" t="n">
        <v>2300</v>
      </c>
      <c r="I72" s="111" t="n">
        <v>0</v>
      </c>
      <c r="J72" s="109" t="n">
        <v>0</v>
      </c>
      <c r="K72" s="109" t="n">
        <v>1500</v>
      </c>
      <c r="L72" s="109" t="n">
        <v>0</v>
      </c>
      <c r="M72" s="109" t="n">
        <v>0</v>
      </c>
      <c r="N72" s="109" t="n">
        <v>0</v>
      </c>
      <c r="O72" s="93"/>
      <c r="P72" s="93"/>
    </row>
    <row r="73" customFormat="false" ht="15.75" hidden="false" customHeight="true" outlineLevel="0" collapsed="false">
      <c r="A73" s="108" t="n">
        <v>37</v>
      </c>
      <c r="B73" s="112" t="s">
        <v>69</v>
      </c>
      <c r="C73" s="90" t="n">
        <v>50000</v>
      </c>
      <c r="D73" s="90" t="n">
        <v>0</v>
      </c>
      <c r="E73" s="90" t="n">
        <v>45000</v>
      </c>
      <c r="F73" s="90" t="n">
        <v>5000</v>
      </c>
      <c r="G73" s="90" t="n">
        <v>0</v>
      </c>
      <c r="H73" s="90" t="n">
        <v>0</v>
      </c>
      <c r="I73" s="111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50000</v>
      </c>
      <c r="P73" s="90" t="n">
        <v>50000</v>
      </c>
      <c r="R73" s="113" t="n">
        <v>0</v>
      </c>
      <c r="S73" s="113" t="n">
        <v>0</v>
      </c>
    </row>
    <row r="74" customFormat="false" ht="15.75" hidden="false" customHeight="false" outlineLevel="0" collapsed="false">
      <c r="A74" s="108"/>
      <c r="B74" s="112"/>
      <c r="C74" s="90" t="n">
        <f aca="false">SUM(D74:M74)</f>
        <v>0</v>
      </c>
      <c r="D74" s="90"/>
      <c r="E74" s="90"/>
      <c r="F74" s="90"/>
      <c r="G74" s="90"/>
      <c r="H74" s="90"/>
      <c r="I74" s="111" t="n">
        <v>0</v>
      </c>
      <c r="J74" s="90"/>
      <c r="K74" s="90"/>
      <c r="L74" s="90"/>
      <c r="M74" s="90"/>
      <c r="N74" s="90"/>
      <c r="O74" s="90" t="n">
        <f aca="false">ROUNDUP($C74*(1+$O$23),0)</f>
        <v>0</v>
      </c>
      <c r="P74" s="90"/>
      <c r="R74" s="113"/>
      <c r="S74" s="113"/>
    </row>
    <row r="75" customFormat="false" ht="15.75" hidden="false" customHeight="true" outlineLevel="0" collapsed="false">
      <c r="A75" s="114" t="n">
        <v>372</v>
      </c>
      <c r="B75" s="115" t="s">
        <v>70</v>
      </c>
      <c r="C75" s="90" t="n">
        <v>50000</v>
      </c>
      <c r="D75" s="90" t="n">
        <v>0</v>
      </c>
      <c r="E75" s="90" t="n">
        <v>45000</v>
      </c>
      <c r="F75" s="90" t="n">
        <v>50000</v>
      </c>
      <c r="G75" s="90" t="n">
        <v>0</v>
      </c>
      <c r="H75" s="90" t="n">
        <v>0</v>
      </c>
      <c r="I75" s="111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116"/>
      <c r="P75" s="116"/>
    </row>
    <row r="76" customFormat="false" ht="15.75" hidden="false" customHeight="false" outlineLevel="0" collapsed="false">
      <c r="A76" s="114"/>
      <c r="B76" s="115"/>
      <c r="C76" s="90" t="n">
        <f aca="false">SUM(D76:M76)</f>
        <v>0</v>
      </c>
      <c r="D76" s="90"/>
      <c r="E76" s="90"/>
      <c r="F76" s="90"/>
      <c r="G76" s="90"/>
      <c r="H76" s="90"/>
      <c r="I76" s="111" t="n">
        <v>0</v>
      </c>
      <c r="J76" s="90"/>
      <c r="K76" s="90"/>
      <c r="L76" s="90"/>
      <c r="M76" s="90"/>
      <c r="N76" s="90"/>
      <c r="O76" s="116"/>
      <c r="P76" s="116"/>
    </row>
    <row r="77" s="89" customFormat="true" ht="15.75" hidden="false" customHeight="false" outlineLevel="0" collapsed="false">
      <c r="A77" s="108" t="n">
        <v>42</v>
      </c>
      <c r="B77" s="109" t="s">
        <v>60</v>
      </c>
      <c r="C77" s="109" t="n">
        <v>93990</v>
      </c>
      <c r="D77" s="109" t="n">
        <v>0</v>
      </c>
      <c r="E77" s="109" t="n">
        <v>33000</v>
      </c>
      <c r="F77" s="109" t="n">
        <v>45740</v>
      </c>
      <c r="G77" s="109" t="n">
        <v>0</v>
      </c>
      <c r="H77" s="109" t="n">
        <v>5250</v>
      </c>
      <c r="I77" s="111" t="n">
        <v>0</v>
      </c>
      <c r="J77" s="109" t="n">
        <v>0</v>
      </c>
      <c r="K77" s="109" t="n">
        <v>4500</v>
      </c>
      <c r="L77" s="109" t="n">
        <v>5500</v>
      </c>
      <c r="M77" s="109" t="n">
        <v>0</v>
      </c>
      <c r="N77" s="109" t="n">
        <v>0</v>
      </c>
      <c r="O77" s="109" t="n">
        <v>93990</v>
      </c>
      <c r="P77" s="109" t="n">
        <v>93990</v>
      </c>
      <c r="R77" s="45" t="n">
        <v>0</v>
      </c>
      <c r="S77" s="45" t="n">
        <v>0</v>
      </c>
    </row>
    <row r="78" s="94" customFormat="true" ht="15.75" hidden="false" customHeight="false" outlineLevel="0" collapsed="false">
      <c r="A78" s="114" t="n">
        <v>422</v>
      </c>
      <c r="B78" s="117" t="s">
        <v>61</v>
      </c>
      <c r="C78" s="118" t="n">
        <v>76990</v>
      </c>
      <c r="D78" s="118" t="n">
        <v>0</v>
      </c>
      <c r="E78" s="118" t="n">
        <v>30000</v>
      </c>
      <c r="F78" s="119" t="n">
        <v>31740</v>
      </c>
      <c r="G78" s="119" t="n">
        <v>0</v>
      </c>
      <c r="H78" s="119" t="n">
        <v>5250</v>
      </c>
      <c r="I78" s="111" t="n">
        <v>0</v>
      </c>
      <c r="J78" s="119" t="n">
        <v>0</v>
      </c>
      <c r="K78" s="119" t="n">
        <v>4500</v>
      </c>
      <c r="L78" s="118" t="n">
        <v>5500</v>
      </c>
      <c r="M78" s="118" t="n">
        <v>0</v>
      </c>
      <c r="N78" s="109" t="n">
        <v>0</v>
      </c>
      <c r="O78" s="93"/>
      <c r="P78" s="93"/>
    </row>
    <row r="79" s="92" customFormat="true" ht="15.75" hidden="false" customHeight="false" outlineLevel="0" collapsed="false">
      <c r="A79" s="108" t="n">
        <v>424</v>
      </c>
      <c r="B79" s="109" t="s">
        <v>71</v>
      </c>
      <c r="C79" s="109" t="n">
        <v>7000</v>
      </c>
      <c r="D79" s="109" t="n">
        <v>0</v>
      </c>
      <c r="E79" s="109" t="n">
        <v>3000</v>
      </c>
      <c r="F79" s="109" t="n">
        <v>4000</v>
      </c>
      <c r="G79" s="109" t="n">
        <v>0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109" t="n">
        <v>0</v>
      </c>
      <c r="O79" s="91"/>
      <c r="P79" s="91"/>
    </row>
    <row r="80" s="94" customFormat="true" ht="15.75" hidden="false" customHeight="false" outlineLevel="0" collapsed="false">
      <c r="A80" s="108" t="n">
        <v>426</v>
      </c>
      <c r="B80" s="109" t="s">
        <v>62</v>
      </c>
      <c r="C80" s="109" t="n">
        <v>10000</v>
      </c>
      <c r="D80" s="109" t="n">
        <v>0</v>
      </c>
      <c r="E80" s="109" t="n">
        <v>0</v>
      </c>
      <c r="F80" s="109" t="n">
        <v>10000</v>
      </c>
      <c r="G80" s="109" t="n">
        <v>0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93"/>
      <c r="P80" s="93"/>
    </row>
    <row r="81" s="89" customFormat="true" ht="15.75" hidden="false" customHeight="false" outlineLevel="0" collapsed="false">
      <c r="A81" s="108" t="n">
        <v>45</v>
      </c>
      <c r="B81" s="109" t="s">
        <v>45</v>
      </c>
      <c r="C81" s="109" t="n">
        <v>500</v>
      </c>
      <c r="D81" s="109" t="n">
        <v>0</v>
      </c>
      <c r="E81" s="109" t="n">
        <v>0</v>
      </c>
      <c r="F81" s="109" t="n">
        <v>500</v>
      </c>
      <c r="G81" s="109" t="n">
        <v>0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09" t="n">
        <v>0</v>
      </c>
      <c r="O81" s="109" t="n">
        <v>500</v>
      </c>
      <c r="P81" s="109" t="n">
        <v>500</v>
      </c>
      <c r="R81" s="45" t="n">
        <v>0</v>
      </c>
      <c r="S81" s="45" t="n">
        <v>0</v>
      </c>
    </row>
    <row r="82" s="94" customFormat="true" ht="15.75" hidden="false" customHeight="false" outlineLevel="0" collapsed="false">
      <c r="A82" s="108" t="n">
        <v>454</v>
      </c>
      <c r="B82" s="109" t="s">
        <v>46</v>
      </c>
      <c r="C82" s="109" t="n">
        <v>500</v>
      </c>
      <c r="D82" s="109" t="n">
        <v>0</v>
      </c>
      <c r="E82" s="109" t="n">
        <v>0</v>
      </c>
      <c r="F82" s="109" t="n">
        <v>500</v>
      </c>
      <c r="G82" s="109" t="n">
        <v>0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09" t="n">
        <v>0</v>
      </c>
      <c r="O82" s="93"/>
      <c r="P82" s="93"/>
    </row>
    <row r="83" s="89" customFormat="true" ht="15.75" hidden="false" customHeight="false" outlineLevel="0" collapsed="false">
      <c r="A83" s="120"/>
      <c r="B83" s="99" t="s">
        <v>72</v>
      </c>
      <c r="C83" s="88" t="n">
        <f aca="false">SUM(D83:N83)</f>
        <v>613700</v>
      </c>
      <c r="D83" s="88" t="n">
        <f aca="false">D64+D67+D73+D77+D81</f>
        <v>0</v>
      </c>
      <c r="E83" s="88" t="n">
        <f aca="false">SUM(E64,E67,E73,E77)</f>
        <v>100000</v>
      </c>
      <c r="F83" s="88" t="n">
        <f aca="false">F64+F67+F73+F77+F81</f>
        <v>393700</v>
      </c>
      <c r="G83" s="88" t="n">
        <f aca="false">SUM(G67,G73,G77,G81)</f>
        <v>0</v>
      </c>
      <c r="H83" s="88" t="n">
        <f aca="false">H64+H67+H73+H77+H81</f>
        <v>30000</v>
      </c>
      <c r="I83" s="88" t="n">
        <f aca="false">SUM(I64,I67,I74,I77,I81)</f>
        <v>0</v>
      </c>
      <c r="J83" s="88" t="n">
        <f aca="false">J64+J67+J73+J77+J81</f>
        <v>50000</v>
      </c>
      <c r="K83" s="88" t="n">
        <f aca="false">K64+K67+K73+K77+K81</f>
        <v>8000</v>
      </c>
      <c r="L83" s="88" t="n">
        <f aca="false">L64+L67+L73+L77+L81</f>
        <v>7000</v>
      </c>
      <c r="M83" s="88" t="n">
        <f aca="false">M64+M67+M73+M77+M81</f>
        <v>15000</v>
      </c>
      <c r="N83" s="109" t="n">
        <f aca="false">N64+N67+N73+N77+N81</f>
        <v>10000</v>
      </c>
      <c r="O83" s="109" t="n">
        <f aca="false">O64+O67+O73+O77+O81</f>
        <v>613700</v>
      </c>
      <c r="P83" s="109" t="n">
        <f aca="false">P64+P67+P73+P77+P81</f>
        <v>613700</v>
      </c>
    </row>
    <row r="84" s="89" customFormat="true" ht="15.75" hidden="false" customHeight="false" outlineLevel="0" collapsed="false">
      <c r="A84" s="121"/>
      <c r="B84" s="122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44"/>
      <c r="O84" s="44"/>
      <c r="P84" s="44"/>
    </row>
    <row r="85" s="89" customFormat="true" ht="15" hidden="false" customHeight="true" outlineLevel="0" collapsed="false">
      <c r="A85" s="121"/>
      <c r="B85" s="122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44"/>
      <c r="O85" s="44"/>
      <c r="P85" s="44"/>
    </row>
    <row r="86" s="126" customFormat="true" ht="21.75" hidden="false" customHeight="true" outlineLevel="0" collapsed="false">
      <c r="A86" s="124" t="s">
        <v>73</v>
      </c>
      <c r="B86" s="124"/>
      <c r="C86" s="102"/>
      <c r="D86" s="125"/>
      <c r="E86" s="102"/>
      <c r="F86" s="125"/>
      <c r="G86" s="125"/>
      <c r="H86" s="102"/>
      <c r="I86" s="102"/>
      <c r="J86" s="102"/>
      <c r="K86" s="102"/>
      <c r="L86" s="102"/>
    </row>
    <row r="87" s="126" customFormat="true" ht="15.75" hidden="false" customHeight="false" outlineLevel="0" collapsed="false">
      <c r="A87" s="127"/>
      <c r="B87" s="124"/>
      <c r="C87" s="102"/>
      <c r="D87" s="125"/>
      <c r="E87" s="102"/>
      <c r="F87" s="125"/>
      <c r="G87" s="125"/>
      <c r="H87" s="102"/>
      <c r="I87" s="102"/>
      <c r="J87" s="102"/>
      <c r="K87" s="102"/>
      <c r="L87" s="102"/>
    </row>
    <row r="88" s="126" customFormat="true" ht="63" hidden="false" customHeight="false" outlineLevel="0" collapsed="false">
      <c r="A88" s="106" t="s">
        <v>74</v>
      </c>
      <c r="B88" s="106" t="s">
        <v>31</v>
      </c>
      <c r="C88" s="85" t="s">
        <v>75</v>
      </c>
      <c r="D88" s="85" t="s">
        <v>76</v>
      </c>
      <c r="E88" s="85" t="s">
        <v>20</v>
      </c>
      <c r="F88" s="85" t="s">
        <v>77</v>
      </c>
      <c r="G88" s="85" t="s">
        <v>78</v>
      </c>
      <c r="H88" s="85" t="s">
        <v>79</v>
      </c>
      <c r="I88" s="85" t="s">
        <v>12</v>
      </c>
      <c r="J88" s="85" t="s">
        <v>80</v>
      </c>
      <c r="K88" s="85" t="s">
        <v>22</v>
      </c>
      <c r="L88" s="85" t="s">
        <v>53</v>
      </c>
      <c r="M88" s="84" t="s">
        <v>81</v>
      </c>
      <c r="N88" s="107" t="s">
        <v>67</v>
      </c>
      <c r="O88" s="85" t="s">
        <v>54</v>
      </c>
      <c r="P88" s="85" t="s">
        <v>29</v>
      </c>
    </row>
    <row r="89" s="126" customFormat="true" ht="15.75" hidden="false" customHeight="false" outlineLevel="0" collapsed="false">
      <c r="A89" s="108" t="n">
        <v>32</v>
      </c>
      <c r="B89" s="109" t="s">
        <v>38</v>
      </c>
      <c r="C89" s="109" t="n">
        <v>200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9" t="n">
        <v>0</v>
      </c>
      <c r="N89" s="109" t="n">
        <v>2000</v>
      </c>
      <c r="O89" s="109" t="n">
        <v>2000</v>
      </c>
      <c r="P89" s="109" t="n">
        <v>2000</v>
      </c>
    </row>
    <row r="90" s="126" customFormat="true" ht="15.75" hidden="false" customHeight="false" outlineLevel="0" collapsed="false">
      <c r="A90" s="108" t="n">
        <v>322</v>
      </c>
      <c r="B90" s="109" t="s">
        <v>40</v>
      </c>
      <c r="C90" s="109" t="n">
        <v>1300</v>
      </c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 t="n">
        <v>1300</v>
      </c>
      <c r="O90" s="109"/>
      <c r="P90" s="109"/>
    </row>
    <row r="91" s="126" customFormat="true" ht="15.75" hidden="false" customHeight="false" outlineLevel="0" collapsed="false">
      <c r="A91" s="128" t="n">
        <v>329</v>
      </c>
      <c r="B91" s="109" t="s">
        <v>42</v>
      </c>
      <c r="C91" s="129" t="n">
        <v>700</v>
      </c>
      <c r="D91" s="130"/>
      <c r="E91" s="130"/>
      <c r="F91" s="130"/>
      <c r="G91" s="130"/>
      <c r="H91" s="130"/>
      <c r="I91" s="130"/>
      <c r="J91" s="130"/>
      <c r="K91" s="130"/>
      <c r="L91" s="130"/>
      <c r="M91" s="131"/>
      <c r="N91" s="118" t="n">
        <v>700</v>
      </c>
      <c r="O91" s="132"/>
      <c r="P91" s="132"/>
    </row>
    <row r="92" s="126" customFormat="true" ht="15.75" hidden="false" customHeight="false" outlineLevel="0" collapsed="false">
      <c r="A92" s="133"/>
      <c r="B92" s="87" t="s">
        <v>82</v>
      </c>
      <c r="C92" s="88" t="n">
        <f aca="false">C89</f>
        <v>2000</v>
      </c>
      <c r="D92" s="88" t="n">
        <f aca="false">D89</f>
        <v>0</v>
      </c>
      <c r="E92" s="88" t="n">
        <f aca="false">E89</f>
        <v>0</v>
      </c>
      <c r="F92" s="88" t="n">
        <f aca="false">F89</f>
        <v>0</v>
      </c>
      <c r="G92" s="88" t="n">
        <f aca="false">G89</f>
        <v>0</v>
      </c>
      <c r="H92" s="88" t="n">
        <f aca="false">H89</f>
        <v>0</v>
      </c>
      <c r="I92" s="88"/>
      <c r="J92" s="88" t="n">
        <f aca="false">J89</f>
        <v>0</v>
      </c>
      <c r="K92" s="88" t="n">
        <f aca="false">K89</f>
        <v>0</v>
      </c>
      <c r="L92" s="88" t="n">
        <f aca="false">L89</f>
        <v>0</v>
      </c>
      <c r="M92" s="118" t="n">
        <f aca="false">M89</f>
        <v>0</v>
      </c>
      <c r="N92" s="109" t="n">
        <f aca="false">SUM(N89)</f>
        <v>2000</v>
      </c>
      <c r="O92" s="109" t="n">
        <f aca="false">O89</f>
        <v>2000</v>
      </c>
      <c r="P92" s="109" t="n">
        <f aca="false">P89</f>
        <v>2000</v>
      </c>
    </row>
    <row r="93" s="126" customFormat="true" ht="15.75" hidden="false" customHeight="false" outlineLevel="0" collapsed="false">
      <c r="A93" s="127"/>
      <c r="B93" s="124"/>
      <c r="C93" s="102"/>
      <c r="D93" s="125"/>
      <c r="E93" s="102"/>
      <c r="F93" s="125"/>
      <c r="G93" s="125"/>
      <c r="H93" s="102"/>
      <c r="I93" s="102"/>
      <c r="J93" s="102"/>
      <c r="K93" s="102"/>
      <c r="L93" s="102"/>
    </row>
    <row r="94" s="126" customFormat="true" ht="15.75" hidden="false" customHeight="false" outlineLevel="0" collapsed="false">
      <c r="A94" s="127"/>
      <c r="B94" s="124"/>
      <c r="C94" s="102"/>
      <c r="D94" s="125"/>
      <c r="E94" s="102"/>
      <c r="F94" s="125"/>
      <c r="G94" s="125"/>
      <c r="H94" s="102"/>
      <c r="I94" s="102"/>
      <c r="J94" s="102"/>
      <c r="K94" s="102"/>
      <c r="L94" s="102"/>
    </row>
    <row r="95" s="139" customFormat="true" ht="15.75" hidden="false" customHeight="false" outlineLevel="0" collapsed="false">
      <c r="A95" s="134"/>
      <c r="B95" s="135"/>
      <c r="C95" s="136"/>
      <c r="D95" s="137"/>
      <c r="E95" s="137"/>
      <c r="F95" s="137"/>
      <c r="G95" s="137"/>
      <c r="H95" s="138"/>
      <c r="I95" s="138"/>
      <c r="J95" s="138"/>
      <c r="K95" s="138"/>
      <c r="L95" s="138"/>
    </row>
    <row r="96" s="143" customFormat="true" ht="15" hidden="false" customHeight="false" outlineLevel="0" collapsed="false">
      <c r="A96" s="140" t="s">
        <v>83</v>
      </c>
      <c r="B96" s="141"/>
      <c r="C96" s="142" t="s">
        <v>84</v>
      </c>
      <c r="D96" s="142"/>
      <c r="E96" s="142"/>
      <c r="F96" s="142"/>
      <c r="G96" s="142"/>
      <c r="H96" s="142"/>
      <c r="I96" s="142"/>
      <c r="J96" s="142"/>
      <c r="K96" s="142"/>
      <c r="L96" s="142"/>
    </row>
    <row r="97" s="146" customFormat="true" ht="14.25" hidden="false" customHeight="false" outlineLevel="0" collapsed="false">
      <c r="A97" s="144"/>
      <c r="B97" s="145"/>
      <c r="D97" s="147"/>
    </row>
    <row r="98" s="146" customFormat="true" ht="1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</row>
    <row r="99" s="149" customFormat="true" ht="81" hidden="false" customHeight="true" outlineLevel="0" collapsed="false">
      <c r="A99" s="106" t="s">
        <v>74</v>
      </c>
      <c r="B99" s="106" t="s">
        <v>31</v>
      </c>
      <c r="C99" s="85" t="s">
        <v>75</v>
      </c>
      <c r="D99" s="85" t="s">
        <v>76</v>
      </c>
      <c r="E99" s="85" t="s">
        <v>20</v>
      </c>
      <c r="F99" s="85" t="s">
        <v>77</v>
      </c>
      <c r="G99" s="85" t="s">
        <v>78</v>
      </c>
      <c r="H99" s="85" t="s">
        <v>79</v>
      </c>
      <c r="I99" s="85" t="s">
        <v>12</v>
      </c>
      <c r="J99" s="85" t="s">
        <v>80</v>
      </c>
      <c r="K99" s="85" t="s">
        <v>22</v>
      </c>
      <c r="L99" s="85" t="s">
        <v>53</v>
      </c>
      <c r="M99" s="84" t="s">
        <v>81</v>
      </c>
      <c r="N99" s="107" t="s">
        <v>67</v>
      </c>
      <c r="O99" s="85" t="s">
        <v>54</v>
      </c>
      <c r="P99" s="85" t="s">
        <v>29</v>
      </c>
    </row>
    <row r="100" s="149" customFormat="true" ht="15.75" hidden="false" customHeight="false" outlineLevel="0" collapsed="false">
      <c r="A100" s="108" t="n">
        <v>32</v>
      </c>
      <c r="B100" s="109" t="s">
        <v>38</v>
      </c>
      <c r="C100" s="109" t="n">
        <v>86000</v>
      </c>
      <c r="D100" s="109" t="n">
        <v>72000</v>
      </c>
      <c r="E100" s="109" t="n">
        <v>14000</v>
      </c>
      <c r="F100" s="109" t="n">
        <v>0</v>
      </c>
      <c r="G100" s="109" t="n">
        <v>0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9" t="n">
        <v>0</v>
      </c>
      <c r="N100" s="109" t="n">
        <v>0</v>
      </c>
      <c r="O100" s="109" t="n">
        <v>86000</v>
      </c>
      <c r="P100" s="109" t="n">
        <v>86000</v>
      </c>
      <c r="R100" s="45" t="n">
        <v>0</v>
      </c>
      <c r="S100" s="45" t="n">
        <v>0</v>
      </c>
    </row>
    <row r="101" s="149" customFormat="true" ht="15.75" hidden="false" customHeight="false" outlineLevel="0" collapsed="false">
      <c r="A101" s="108" t="n">
        <v>322</v>
      </c>
      <c r="B101" s="109" t="s">
        <v>40</v>
      </c>
      <c r="C101" s="109" t="n">
        <v>86000</v>
      </c>
      <c r="D101" s="109" t="n">
        <v>72000</v>
      </c>
      <c r="E101" s="109" t="n">
        <v>14000</v>
      </c>
      <c r="F101" s="109" t="n">
        <v>0</v>
      </c>
      <c r="G101" s="109" t="n">
        <v>0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0</v>
      </c>
      <c r="N101" s="109" t="n">
        <v>0</v>
      </c>
      <c r="O101" s="109"/>
      <c r="P101" s="109"/>
      <c r="R101" s="45"/>
      <c r="S101" s="45"/>
    </row>
    <row r="102" s="150" customFormat="true" ht="15.75" hidden="false" customHeight="false" outlineLevel="0" collapsed="false">
      <c r="A102" s="133"/>
      <c r="B102" s="87" t="s">
        <v>82</v>
      </c>
      <c r="C102" s="88" t="n">
        <f aca="false">C100</f>
        <v>86000</v>
      </c>
      <c r="D102" s="88" t="n">
        <f aca="false">D100</f>
        <v>72000</v>
      </c>
      <c r="E102" s="88" t="n">
        <f aca="false">E100</f>
        <v>14000</v>
      </c>
      <c r="F102" s="88" t="n">
        <f aca="false">F100</f>
        <v>0</v>
      </c>
      <c r="G102" s="88" t="n">
        <f aca="false">G100</f>
        <v>0</v>
      </c>
      <c r="H102" s="88" t="n">
        <f aca="false">H100</f>
        <v>0</v>
      </c>
      <c r="I102" s="88"/>
      <c r="J102" s="88" t="n">
        <f aca="false">J100</f>
        <v>0</v>
      </c>
      <c r="K102" s="88" t="n">
        <f aca="false">K100</f>
        <v>0</v>
      </c>
      <c r="L102" s="88" t="n">
        <f aca="false">L100</f>
        <v>0</v>
      </c>
      <c r="M102" s="118" t="n">
        <f aca="false">M100</f>
        <v>0</v>
      </c>
      <c r="N102" s="109" t="n">
        <f aca="false">N100</f>
        <v>0</v>
      </c>
      <c r="O102" s="109" t="n">
        <f aca="false">O100</f>
        <v>86000</v>
      </c>
      <c r="P102" s="109" t="n">
        <f aca="false">P100</f>
        <v>86000</v>
      </c>
    </row>
    <row r="103" s="149" customFormat="true" ht="15" hidden="false" customHeight="false" outlineLevel="0" collapsed="false">
      <c r="A103" s="151"/>
      <c r="B103" s="152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4"/>
      <c r="N103" s="155"/>
      <c r="O103" s="155"/>
      <c r="P103" s="155"/>
    </row>
    <row r="104" s="149" customFormat="true" ht="15" hidden="false" customHeight="false" outlineLevel="0" collapsed="false">
      <c r="A104" s="156"/>
      <c r="B104" s="157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9"/>
      <c r="N104" s="160"/>
      <c r="O104" s="160"/>
      <c r="P104" s="160"/>
    </row>
    <row r="105" s="149" customFormat="true" ht="14.25" hidden="false" customHeight="false" outlineLevel="0" collapsed="false">
      <c r="A105" s="156"/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9"/>
      <c r="N105" s="160"/>
      <c r="O105" s="160"/>
      <c r="P105" s="160"/>
    </row>
    <row r="106" s="149" customFormat="true" ht="14.25" hidden="false" customHeight="false" outlineLevel="0" collapsed="false"/>
    <row r="107" s="149" customFormat="true" ht="18.75" hidden="false" customHeight="false" outlineLevel="0" collapsed="false">
      <c r="A107" s="161" t="s">
        <v>85</v>
      </c>
      <c r="B107" s="161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9"/>
      <c r="N107" s="160"/>
      <c r="O107" s="160"/>
      <c r="P107" s="160"/>
    </row>
    <row r="108" s="149" customFormat="true" ht="14.25" hidden="false" customHeight="false" outlineLevel="0" collapsed="false">
      <c r="A108" s="156"/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9"/>
      <c r="N108" s="160"/>
      <c r="O108" s="160"/>
      <c r="P108" s="160"/>
    </row>
    <row r="109" s="149" customFormat="true" ht="63" hidden="false" customHeight="false" outlineLevel="0" collapsed="false">
      <c r="A109" s="106" t="s">
        <v>74</v>
      </c>
      <c r="B109" s="106" t="s">
        <v>31</v>
      </c>
      <c r="C109" s="85" t="s">
        <v>75</v>
      </c>
      <c r="D109" s="85" t="s">
        <v>86</v>
      </c>
      <c r="E109" s="85" t="s">
        <v>87</v>
      </c>
      <c r="F109" s="85" t="s">
        <v>77</v>
      </c>
      <c r="G109" s="85" t="s">
        <v>78</v>
      </c>
      <c r="H109" s="85" t="s">
        <v>79</v>
      </c>
      <c r="I109" s="85" t="s">
        <v>12</v>
      </c>
      <c r="J109" s="85" t="s">
        <v>80</v>
      </c>
      <c r="K109" s="85" t="s">
        <v>22</v>
      </c>
      <c r="L109" s="85" t="s">
        <v>53</v>
      </c>
      <c r="M109" s="84" t="s">
        <v>88</v>
      </c>
      <c r="N109" s="107" t="s">
        <v>67</v>
      </c>
      <c r="O109" s="85" t="s">
        <v>54</v>
      </c>
      <c r="P109" s="85" t="s">
        <v>29</v>
      </c>
    </row>
    <row r="110" s="149" customFormat="true" ht="15.75" hidden="false" customHeight="false" outlineLevel="0" collapsed="false">
      <c r="A110" s="108" t="n">
        <v>31</v>
      </c>
      <c r="B110" s="109" t="s">
        <v>55</v>
      </c>
      <c r="C110" s="162" t="n">
        <v>584900</v>
      </c>
      <c r="D110" s="162" t="n">
        <v>239500</v>
      </c>
      <c r="E110" s="162" t="n">
        <v>345400</v>
      </c>
      <c r="F110" s="162" t="n">
        <v>0</v>
      </c>
      <c r="G110" s="162" t="n">
        <v>0</v>
      </c>
      <c r="H110" s="162" t="n">
        <v>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2" t="n">
        <v>0</v>
      </c>
      <c r="N110" s="162" t="n">
        <v>0</v>
      </c>
      <c r="O110" s="163" t="n">
        <v>584900</v>
      </c>
      <c r="P110" s="163" t="n">
        <v>584900</v>
      </c>
    </row>
    <row r="111" s="149" customFormat="true" ht="15.75" hidden="false" customHeight="false" outlineLevel="0" collapsed="false">
      <c r="A111" s="108" t="n">
        <v>311</v>
      </c>
      <c r="B111" s="109" t="s">
        <v>56</v>
      </c>
      <c r="C111" s="162" t="n">
        <v>474163</v>
      </c>
      <c r="D111" s="162" t="n">
        <v>194163</v>
      </c>
      <c r="E111" s="162" t="n">
        <v>280000</v>
      </c>
      <c r="F111" s="162" t="n">
        <v>0</v>
      </c>
      <c r="G111" s="162" t="n">
        <v>0</v>
      </c>
      <c r="H111" s="162" t="n">
        <v>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2" t="n">
        <v>0</v>
      </c>
      <c r="N111" s="162" t="n">
        <v>0</v>
      </c>
      <c r="O111" s="164"/>
      <c r="P111" s="164"/>
    </row>
    <row r="112" s="149" customFormat="true" ht="15.75" hidden="false" customHeight="false" outlineLevel="0" collapsed="false">
      <c r="A112" s="90" t="n">
        <v>312</v>
      </c>
      <c r="B112" s="88" t="s">
        <v>57</v>
      </c>
      <c r="C112" s="162" t="n">
        <v>32500</v>
      </c>
      <c r="D112" s="162" t="n">
        <v>13300</v>
      </c>
      <c r="E112" s="162" t="n">
        <v>19200</v>
      </c>
      <c r="F112" s="162" t="n">
        <v>0</v>
      </c>
      <c r="G112" s="162" t="n">
        <v>0</v>
      </c>
      <c r="H112" s="162" t="n">
        <v>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2" t="n">
        <v>0</v>
      </c>
      <c r="N112" s="162" t="n">
        <v>0</v>
      </c>
      <c r="O112" s="164"/>
      <c r="P112" s="164"/>
    </row>
    <row r="113" s="149" customFormat="true" ht="15.75" hidden="false" customHeight="false" outlineLevel="0" collapsed="false">
      <c r="A113" s="108" t="n">
        <v>313</v>
      </c>
      <c r="B113" s="109" t="s">
        <v>58</v>
      </c>
      <c r="C113" s="162" t="n">
        <v>78237</v>
      </c>
      <c r="D113" s="162" t="n">
        <v>32037</v>
      </c>
      <c r="E113" s="162" t="n">
        <v>46200</v>
      </c>
      <c r="F113" s="162" t="n">
        <v>0</v>
      </c>
      <c r="G113" s="162" t="n">
        <v>0</v>
      </c>
      <c r="H113" s="162" t="n">
        <v>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2" t="n">
        <v>0</v>
      </c>
      <c r="N113" s="162" t="n">
        <v>0</v>
      </c>
      <c r="O113" s="164"/>
      <c r="P113" s="164"/>
    </row>
    <row r="114" s="149" customFormat="true" ht="15.75" hidden="false" customHeight="false" outlineLevel="0" collapsed="false">
      <c r="A114" s="108" t="n">
        <v>32</v>
      </c>
      <c r="B114" s="109" t="s">
        <v>38</v>
      </c>
      <c r="C114" s="162" t="n">
        <v>20080</v>
      </c>
      <c r="D114" s="162" t="n">
        <v>7480</v>
      </c>
      <c r="E114" s="162" t="n">
        <v>12600</v>
      </c>
      <c r="F114" s="162" t="n">
        <v>0</v>
      </c>
      <c r="G114" s="162" t="n">
        <v>0</v>
      </c>
      <c r="H114" s="162" t="n">
        <v>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2" t="n">
        <v>0</v>
      </c>
      <c r="N114" s="162" t="n">
        <v>0</v>
      </c>
      <c r="O114" s="163" t="n">
        <v>20080</v>
      </c>
      <c r="P114" s="163" t="n">
        <v>20080</v>
      </c>
    </row>
    <row r="115" s="149" customFormat="true" ht="15.75" hidden="false" customHeight="false" outlineLevel="0" collapsed="false">
      <c r="A115" s="108" t="n">
        <v>321</v>
      </c>
      <c r="B115" s="109" t="s">
        <v>39</v>
      </c>
      <c r="C115" s="162" t="n">
        <v>19000</v>
      </c>
      <c r="D115" s="162" t="n">
        <v>7040</v>
      </c>
      <c r="E115" s="162" t="n">
        <v>11960</v>
      </c>
      <c r="F115" s="162" t="n">
        <v>0</v>
      </c>
      <c r="G115" s="162" t="n">
        <v>0</v>
      </c>
      <c r="H115" s="162" t="n">
        <v>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2" t="n">
        <v>0</v>
      </c>
      <c r="N115" s="162" t="n">
        <v>0</v>
      </c>
      <c r="O115" s="164"/>
      <c r="P115" s="164"/>
    </row>
    <row r="116" s="149" customFormat="true" ht="15.75" hidden="false" customHeight="false" outlineLevel="0" collapsed="false">
      <c r="A116" s="108" t="n">
        <v>322</v>
      </c>
      <c r="B116" s="109" t="s">
        <v>40</v>
      </c>
      <c r="C116" s="162" t="n">
        <v>0</v>
      </c>
      <c r="D116" s="162" t="n">
        <v>0</v>
      </c>
      <c r="E116" s="162" t="n">
        <v>0</v>
      </c>
      <c r="F116" s="162" t="n">
        <v>0</v>
      </c>
      <c r="G116" s="162" t="n">
        <v>0</v>
      </c>
      <c r="H116" s="162" t="n">
        <v>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2" t="n">
        <v>0</v>
      </c>
      <c r="N116" s="162" t="n">
        <v>0</v>
      </c>
      <c r="O116" s="164"/>
      <c r="P116" s="164"/>
    </row>
    <row r="117" s="149" customFormat="true" ht="15.75" hidden="false" customHeight="false" outlineLevel="0" collapsed="false">
      <c r="A117" s="108" t="n">
        <v>323</v>
      </c>
      <c r="B117" s="109" t="s">
        <v>41</v>
      </c>
      <c r="C117" s="162" t="n">
        <v>1080</v>
      </c>
      <c r="D117" s="162" t="n">
        <v>440</v>
      </c>
      <c r="E117" s="162" t="n">
        <v>640</v>
      </c>
      <c r="F117" s="162" t="n">
        <v>0</v>
      </c>
      <c r="G117" s="162" t="n">
        <v>0</v>
      </c>
      <c r="H117" s="162" t="n">
        <v>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2" t="n">
        <v>0</v>
      </c>
      <c r="N117" s="162" t="n">
        <v>0</v>
      </c>
      <c r="O117" s="164"/>
      <c r="P117" s="164"/>
    </row>
    <row r="118" s="149" customFormat="true" ht="15.75" hidden="false" customHeight="false" outlineLevel="0" collapsed="false">
      <c r="A118" s="108" t="n">
        <v>324</v>
      </c>
      <c r="B118" s="109" t="s">
        <v>68</v>
      </c>
      <c r="C118" s="162" t="n">
        <v>0</v>
      </c>
      <c r="D118" s="162" t="n">
        <v>0</v>
      </c>
      <c r="E118" s="162" t="n">
        <v>0</v>
      </c>
      <c r="F118" s="162" t="n">
        <v>0</v>
      </c>
      <c r="G118" s="162" t="n">
        <v>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2" t="n">
        <v>0</v>
      </c>
      <c r="N118" s="162" t="n">
        <v>0</v>
      </c>
      <c r="O118" s="164"/>
      <c r="P118" s="164"/>
    </row>
    <row r="119" s="149" customFormat="true" ht="15.75" hidden="false" customHeight="false" outlineLevel="0" collapsed="false">
      <c r="A119" s="108" t="n">
        <v>329</v>
      </c>
      <c r="B119" s="109" t="s">
        <v>42</v>
      </c>
      <c r="C119" s="162" t="n">
        <v>0</v>
      </c>
      <c r="D119" s="162" t="n">
        <v>0</v>
      </c>
      <c r="E119" s="162" t="n">
        <v>0</v>
      </c>
      <c r="F119" s="162" t="n">
        <v>0</v>
      </c>
      <c r="G119" s="162" t="n">
        <v>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2" t="n">
        <v>0</v>
      </c>
      <c r="N119" s="162" t="n">
        <v>0</v>
      </c>
      <c r="O119" s="164"/>
      <c r="P119" s="164"/>
    </row>
    <row r="120" s="149" customFormat="true" ht="15.75" hidden="false" customHeight="false" outlineLevel="0" collapsed="false">
      <c r="A120" s="165"/>
      <c r="B120" s="166" t="s">
        <v>89</v>
      </c>
      <c r="C120" s="162" t="n">
        <f aca="false">SUM(D120:N120)</f>
        <v>604980</v>
      </c>
      <c r="D120" s="162" t="n">
        <f aca="false">SUM(D110,D114)</f>
        <v>246980</v>
      </c>
      <c r="E120" s="162" t="n">
        <f aca="false">SUM(E110,E114)</f>
        <v>358000</v>
      </c>
      <c r="F120" s="162" t="n">
        <f aca="false">SUM(F110,F114)</f>
        <v>0</v>
      </c>
      <c r="G120" s="162" t="n">
        <f aca="false">SUM(G110,G114)</f>
        <v>0</v>
      </c>
      <c r="H120" s="162" t="n">
        <f aca="false">SUM(H110,H114)</f>
        <v>0</v>
      </c>
      <c r="I120" s="162" t="n">
        <f aca="false">SUM(I110,I114)</f>
        <v>0</v>
      </c>
      <c r="J120" s="162" t="n">
        <f aca="false">SUM(J110,J114)</f>
        <v>0</v>
      </c>
      <c r="K120" s="162" t="n">
        <f aca="false">SUM(K110,K114)</f>
        <v>0</v>
      </c>
      <c r="L120" s="162" t="n">
        <f aca="false">SUM(L110,L114)</f>
        <v>0</v>
      </c>
      <c r="M120" s="162" t="n">
        <f aca="false">SUM(M110,M114)</f>
        <v>0</v>
      </c>
      <c r="N120" s="162" t="n">
        <f aca="false">SUM(N110,N114)</f>
        <v>0</v>
      </c>
      <c r="O120" s="163" t="n">
        <f aca="false">SUM(O110,O114)</f>
        <v>604980</v>
      </c>
      <c r="P120" s="163" t="n">
        <f aca="false">SUM(P110,P114)</f>
        <v>604980</v>
      </c>
    </row>
    <row r="121" s="149" customFormat="true" ht="15" hidden="false" customHeight="false" outlineLevel="0" collapsed="false">
      <c r="A121" s="165"/>
      <c r="B121" s="167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8"/>
      <c r="N121" s="168"/>
      <c r="O121" s="169"/>
      <c r="P121" s="169"/>
    </row>
    <row r="122" s="149" customFormat="true" ht="15" hidden="false" customHeight="true" outlineLevel="0" collapsed="false">
      <c r="A122" s="170"/>
      <c r="B122" s="171"/>
      <c r="C122" s="172"/>
      <c r="D122" s="173"/>
      <c r="E122" s="172"/>
      <c r="F122" s="172"/>
      <c r="G122" s="172"/>
      <c r="H122" s="172"/>
      <c r="I122" s="172"/>
      <c r="J122" s="172"/>
      <c r="K122" s="172"/>
      <c r="L122" s="172"/>
      <c r="M122" s="168"/>
      <c r="N122" s="168"/>
      <c r="O122" s="169"/>
      <c r="P122" s="169"/>
    </row>
    <row r="123" s="143" customFormat="true" ht="25.5" hidden="false" customHeight="true" outlineLevel="0" collapsed="false">
      <c r="A123" s="174"/>
      <c r="B123" s="175" t="s">
        <v>90</v>
      </c>
      <c r="C123" s="176" t="n">
        <f aca="false">SUM(C37,C57,C83,C92,C102,C120)</f>
        <v>1852420</v>
      </c>
      <c r="D123" s="176" t="n">
        <f aca="false">D102+D83+D57+D37+D120</f>
        <v>688320</v>
      </c>
      <c r="E123" s="176" t="n">
        <f aca="false">E37+E83+E57+E102</f>
        <v>132000</v>
      </c>
      <c r="F123" s="176" t="n">
        <f aca="false">SUM(F57,F83,F102,F120)</f>
        <v>450000</v>
      </c>
      <c r="G123" s="176" t="n">
        <f aca="false">SUM(G37+G83)</f>
        <v>8500</v>
      </c>
      <c r="H123" s="176" t="n">
        <f aca="false">H102+H83+H57+H37+H120</f>
        <v>40600</v>
      </c>
      <c r="I123" s="176" t="n">
        <f aca="false">I102+I83+I57+I37+I120</f>
        <v>0</v>
      </c>
      <c r="J123" s="176" t="n">
        <f aca="false">J102+J83+J57+J37+J120</f>
        <v>100000</v>
      </c>
      <c r="K123" s="176" t="n">
        <f aca="false">K102+K83+K57+K37+K120</f>
        <v>8000</v>
      </c>
      <c r="L123" s="176" t="n">
        <f aca="false">L102+L83+L57+L37+L120</f>
        <v>7000</v>
      </c>
      <c r="M123" s="176" t="n">
        <f aca="false">M102+M83+M57+M37+M120</f>
        <v>15000</v>
      </c>
      <c r="N123" s="176" t="n">
        <f aca="false">N102+N83+N57+N37+N120+N92</f>
        <v>12000</v>
      </c>
      <c r="O123" s="176" t="n">
        <f aca="false">O102+O83+O57+O37+O120+O92</f>
        <v>2014420</v>
      </c>
      <c r="P123" s="176" t="n">
        <f aca="false">P102+P83+P57+P37+P120+P92</f>
        <v>2014420</v>
      </c>
    </row>
    <row r="124" s="146" customFormat="true" ht="14.25" hidden="false" customHeight="false" outlineLevel="0" collapsed="false"/>
    <row r="125" s="146" customFormat="true" ht="14.25" hidden="false" customHeight="false" outlineLevel="0" collapsed="false"/>
    <row r="126" s="146" customFormat="true" ht="15.75" hidden="false" customHeight="false" outlineLevel="0" collapsed="false">
      <c r="A126" s="124" t="s">
        <v>91</v>
      </c>
      <c r="B126" s="124"/>
      <c r="C126" s="124"/>
      <c r="D126" s="124"/>
      <c r="E126" s="102"/>
      <c r="F126" s="102"/>
      <c r="G126" s="102"/>
      <c r="H126" s="102"/>
      <c r="I126" s="102"/>
      <c r="J126" s="102"/>
      <c r="K126" s="102"/>
      <c r="L126" s="102"/>
      <c r="M126" s="6"/>
      <c r="N126" s="6"/>
      <c r="O126" s="6"/>
      <c r="P126" s="6"/>
    </row>
    <row r="127" s="146" customFormat="true" ht="18.75" hidden="false" customHeight="false" outlineLevel="0" collapsed="false">
      <c r="A127" s="103"/>
      <c r="B127" s="104"/>
      <c r="C127" s="105"/>
      <c r="D127" s="24"/>
      <c r="E127" s="24"/>
      <c r="F127" s="24"/>
      <c r="G127" s="24"/>
      <c r="H127" s="24"/>
      <c r="I127" s="24"/>
      <c r="J127" s="24"/>
      <c r="K127" s="24"/>
      <c r="L127" s="24"/>
      <c r="M127" s="3"/>
      <c r="N127" s="3"/>
      <c r="O127" s="3"/>
      <c r="P127" s="3"/>
    </row>
    <row r="128" s="146" customFormat="true" ht="63" hidden="false" customHeight="false" outlineLevel="0" collapsed="false">
      <c r="A128" s="177" t="s">
        <v>30</v>
      </c>
      <c r="B128" s="177" t="s">
        <v>31</v>
      </c>
      <c r="C128" s="178" t="s">
        <v>32</v>
      </c>
      <c r="D128" s="179" t="s">
        <v>50</v>
      </c>
      <c r="E128" s="180" t="s">
        <v>92</v>
      </c>
      <c r="F128" s="181" t="s">
        <v>51</v>
      </c>
      <c r="G128" s="178" t="s">
        <v>93</v>
      </c>
      <c r="H128" s="178" t="s">
        <v>16</v>
      </c>
      <c r="I128" s="178"/>
      <c r="J128" s="182" t="s">
        <v>13</v>
      </c>
      <c r="K128" s="178" t="s">
        <v>22</v>
      </c>
      <c r="L128" s="178" t="s">
        <v>53</v>
      </c>
      <c r="M128" s="181" t="s">
        <v>81</v>
      </c>
      <c r="N128" s="183" t="s">
        <v>67</v>
      </c>
      <c r="O128" s="178" t="s">
        <v>54</v>
      </c>
      <c r="P128" s="178" t="s">
        <v>29</v>
      </c>
    </row>
    <row r="129" s="146" customFormat="true" ht="15.75" hidden="false" customHeight="false" outlineLevel="0" collapsed="false">
      <c r="A129" s="108" t="n">
        <v>31</v>
      </c>
      <c r="B129" s="109" t="s">
        <v>55</v>
      </c>
      <c r="C129" s="109" t="n">
        <v>5067592</v>
      </c>
      <c r="D129" s="109" t="n">
        <v>0</v>
      </c>
      <c r="E129" s="109" t="n">
        <v>5067592</v>
      </c>
      <c r="F129" s="109" t="n">
        <v>0</v>
      </c>
      <c r="G129" s="109" t="n">
        <v>0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9" t="n">
        <v>0</v>
      </c>
      <c r="N129" s="109" t="n">
        <v>0</v>
      </c>
      <c r="O129" s="109" t="n">
        <v>5067592</v>
      </c>
      <c r="P129" s="109" t="n">
        <v>5067592</v>
      </c>
    </row>
    <row r="130" s="146" customFormat="true" ht="15.75" hidden="false" customHeight="false" outlineLevel="0" collapsed="false">
      <c r="A130" s="108" t="n">
        <v>311</v>
      </c>
      <c r="B130" s="109" t="s">
        <v>56</v>
      </c>
      <c r="C130" s="109" t="n">
        <v>4232282</v>
      </c>
      <c r="D130" s="109" t="n">
        <v>0</v>
      </c>
      <c r="E130" s="109" t="n">
        <v>4232282</v>
      </c>
      <c r="F130" s="109" t="n">
        <v>0</v>
      </c>
      <c r="G130" s="109" t="n">
        <v>0</v>
      </c>
      <c r="H130" s="109" t="n">
        <v>0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9" t="n">
        <v>0</v>
      </c>
      <c r="N130" s="109" t="n">
        <v>0</v>
      </c>
      <c r="O130" s="93"/>
      <c r="P130" s="93"/>
    </row>
    <row r="131" s="146" customFormat="true" ht="15.75" hidden="false" customHeight="false" outlineLevel="0" collapsed="false">
      <c r="A131" s="128" t="n">
        <v>312</v>
      </c>
      <c r="B131" s="184" t="s">
        <v>57</v>
      </c>
      <c r="C131" s="185" t="n">
        <v>200000</v>
      </c>
      <c r="D131" s="186" t="n">
        <v>0</v>
      </c>
      <c r="E131" s="185" t="n">
        <v>200000</v>
      </c>
      <c r="F131" s="186" t="n">
        <v>0</v>
      </c>
      <c r="G131" s="186" t="n">
        <v>0</v>
      </c>
      <c r="H131" s="186" t="n">
        <v>0</v>
      </c>
      <c r="I131" s="186" t="n">
        <v>0</v>
      </c>
      <c r="J131" s="186" t="n">
        <v>0</v>
      </c>
      <c r="K131" s="186" t="n">
        <v>0</v>
      </c>
      <c r="L131" s="186" t="n">
        <v>0</v>
      </c>
      <c r="M131" s="186" t="n">
        <v>0</v>
      </c>
      <c r="N131" s="186" t="n">
        <v>0</v>
      </c>
      <c r="O131" s="187"/>
      <c r="P131" s="187"/>
    </row>
    <row r="132" s="146" customFormat="true" ht="15.75" hidden="false" customHeight="false" outlineLevel="0" collapsed="false">
      <c r="A132" s="108" t="n">
        <v>313</v>
      </c>
      <c r="B132" s="109" t="s">
        <v>58</v>
      </c>
      <c r="C132" s="109" t="n">
        <v>635310</v>
      </c>
      <c r="D132" s="109" t="n">
        <v>0</v>
      </c>
      <c r="E132" s="109" t="n">
        <v>635310</v>
      </c>
      <c r="F132" s="109" t="n">
        <v>0</v>
      </c>
      <c r="G132" s="109" t="n">
        <v>0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9" t="n">
        <v>0</v>
      </c>
      <c r="N132" s="109" t="n">
        <v>0</v>
      </c>
      <c r="O132" s="109"/>
      <c r="P132" s="93"/>
    </row>
    <row r="133" s="146" customFormat="true" ht="15.75" hidden="false" customHeight="false" outlineLevel="0" collapsed="false">
      <c r="A133" s="108" t="n">
        <v>32</v>
      </c>
      <c r="B133" s="109" t="s">
        <v>38</v>
      </c>
      <c r="C133" s="109" t="n">
        <v>232000</v>
      </c>
      <c r="D133" s="109" t="n">
        <v>0</v>
      </c>
      <c r="E133" s="109" t="n">
        <v>232000</v>
      </c>
      <c r="F133" s="109" t="n">
        <v>0</v>
      </c>
      <c r="G133" s="109" t="n">
        <v>0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9" t="n">
        <v>0</v>
      </c>
      <c r="N133" s="109" t="n">
        <v>0</v>
      </c>
      <c r="O133" s="109" t="n">
        <v>232000</v>
      </c>
      <c r="P133" s="109" t="n">
        <v>232000</v>
      </c>
    </row>
    <row r="134" s="146" customFormat="true" ht="15.75" hidden="false" customHeight="false" outlineLevel="0" collapsed="false">
      <c r="A134" s="108" t="n">
        <v>321</v>
      </c>
      <c r="B134" s="109" t="s">
        <v>39</v>
      </c>
      <c r="C134" s="109" t="n">
        <v>204000</v>
      </c>
      <c r="D134" s="109" t="n">
        <v>0</v>
      </c>
      <c r="E134" s="109" t="n">
        <v>204000</v>
      </c>
      <c r="F134" s="109" t="n">
        <v>0</v>
      </c>
      <c r="G134" s="109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9" t="n">
        <v>0</v>
      </c>
      <c r="N134" s="109" t="n">
        <v>0</v>
      </c>
      <c r="O134" s="93"/>
      <c r="P134" s="93"/>
    </row>
    <row r="135" s="146" customFormat="true" ht="18.75" hidden="false" customHeight="false" outlineLevel="0" collapsed="false">
      <c r="A135" s="188" t="n">
        <v>329</v>
      </c>
      <c r="B135" s="189" t="s">
        <v>42</v>
      </c>
      <c r="C135" s="109" t="n">
        <v>28000</v>
      </c>
      <c r="D135" s="130" t="n">
        <v>0</v>
      </c>
      <c r="E135" s="129" t="n">
        <v>28000</v>
      </c>
      <c r="F135" s="130" t="n">
        <v>0</v>
      </c>
      <c r="G135" s="130" t="n">
        <v>0</v>
      </c>
      <c r="H135" s="130" t="n">
        <v>0</v>
      </c>
      <c r="I135" s="130" t="n">
        <v>0</v>
      </c>
      <c r="J135" s="130" t="n">
        <v>0</v>
      </c>
      <c r="K135" s="130" t="n">
        <v>0</v>
      </c>
      <c r="L135" s="130" t="n">
        <v>0</v>
      </c>
      <c r="M135" s="130" t="n">
        <v>0</v>
      </c>
      <c r="N135" s="130" t="n">
        <v>0</v>
      </c>
      <c r="O135" s="190"/>
      <c r="P135" s="190"/>
    </row>
    <row r="136" s="146" customFormat="true" ht="15.75" hidden="false" customHeight="false" outlineLevel="0" collapsed="false">
      <c r="A136" s="174"/>
      <c r="B136" s="175" t="s">
        <v>90</v>
      </c>
      <c r="C136" s="129" t="n">
        <v>5299592</v>
      </c>
      <c r="D136" s="176" t="n">
        <v>0</v>
      </c>
      <c r="E136" s="176" t="n">
        <f aca="false">SUM(E129,E133)</f>
        <v>5299592</v>
      </c>
      <c r="F136" s="176" t="n">
        <v>0</v>
      </c>
      <c r="G136" s="176" t="n">
        <v>0</v>
      </c>
      <c r="H136" s="176" t="n">
        <v>0</v>
      </c>
      <c r="I136" s="176" t="n">
        <v>0</v>
      </c>
      <c r="J136" s="176" t="n">
        <v>0</v>
      </c>
      <c r="K136" s="176" t="n">
        <v>0</v>
      </c>
      <c r="L136" s="176" t="n">
        <v>0</v>
      </c>
      <c r="M136" s="176" t="n">
        <v>0</v>
      </c>
      <c r="N136" s="176" t="n">
        <v>0</v>
      </c>
      <c r="O136" s="191" t="n">
        <f aca="false">SUM(O129,O133)</f>
        <v>5299592</v>
      </c>
      <c r="P136" s="191" t="n">
        <f aca="false">SUM(P129,P133)</f>
        <v>5299592</v>
      </c>
    </row>
    <row r="137" s="192" customFormat="true" ht="15.75" hidden="false" customHeight="false" outlineLevel="0" collapsed="false"/>
    <row r="138" s="192" customFormat="true" ht="15.75" hidden="false" customHeight="false" outlineLevel="0" collapsed="false">
      <c r="A138" s="193" t="s">
        <v>94</v>
      </c>
      <c r="B138" s="194" t="s">
        <v>95</v>
      </c>
      <c r="C138" s="136"/>
      <c r="D138" s="195"/>
      <c r="E138" s="138"/>
      <c r="F138" s="138"/>
      <c r="G138" s="138"/>
      <c r="H138" s="138"/>
      <c r="I138" s="138"/>
      <c r="J138" s="138"/>
      <c r="K138" s="138"/>
      <c r="L138" s="139"/>
      <c r="M138" s="196"/>
      <c r="N138" s="139"/>
    </row>
    <row r="139" s="139" customFormat="true" ht="15.75" hidden="false" customHeight="false" outlineLevel="0" collapsed="false">
      <c r="A139" s="193" t="s">
        <v>96</v>
      </c>
      <c r="B139" s="194" t="s">
        <v>97</v>
      </c>
      <c r="C139" s="197"/>
      <c r="D139" s="195"/>
      <c r="E139" s="198"/>
      <c r="F139" s="198"/>
      <c r="G139" s="198"/>
      <c r="H139" s="196"/>
      <c r="I139" s="196"/>
      <c r="J139" s="196"/>
      <c r="K139" s="196"/>
      <c r="L139" s="192"/>
      <c r="M139" s="196"/>
      <c r="N139" s="192"/>
      <c r="O139" s="192"/>
      <c r="P139" s="192"/>
    </row>
    <row r="140" s="139" customFormat="true" ht="15.75" hidden="false" customHeight="false" outlineLevel="0" collapsed="false">
      <c r="A140" s="199"/>
      <c r="B140" s="199"/>
      <c r="C140" s="197"/>
      <c r="D140" s="195"/>
      <c r="E140" s="198"/>
      <c r="F140" s="198"/>
      <c r="G140" s="198"/>
      <c r="H140" s="196"/>
      <c r="I140" s="196"/>
      <c r="J140" s="196"/>
      <c r="K140" s="196"/>
      <c r="L140" s="192"/>
      <c r="M140" s="196"/>
      <c r="N140" s="192"/>
      <c r="O140" s="192"/>
      <c r="P140" s="192"/>
    </row>
    <row r="141" s="139" customFormat="true" ht="15.75" hidden="false" customHeight="false" outlineLevel="0" collapsed="false">
      <c r="A141" s="199"/>
      <c r="B141" s="199"/>
      <c r="C141" s="197"/>
      <c r="D141" s="195"/>
      <c r="E141" s="198"/>
      <c r="F141" s="198"/>
      <c r="G141" s="198"/>
      <c r="H141" s="196"/>
      <c r="I141" s="196"/>
      <c r="J141" s="196"/>
      <c r="K141" s="196"/>
      <c r="L141" s="192"/>
      <c r="M141" s="196"/>
      <c r="N141" s="192"/>
      <c r="O141" s="192"/>
      <c r="P141" s="192"/>
    </row>
    <row r="142" s="139" customFormat="true" ht="15.75" hidden="false" customHeight="false" outlineLevel="0" collapsed="false">
      <c r="A142" s="199" t="s">
        <v>98</v>
      </c>
      <c r="B142" s="194"/>
      <c r="C142" s="197"/>
      <c r="D142" s="195"/>
      <c r="E142" s="198"/>
      <c r="F142" s="198"/>
      <c r="G142" s="198"/>
      <c r="H142" s="196"/>
      <c r="I142" s="196"/>
      <c r="J142" s="196"/>
      <c r="K142" s="196"/>
      <c r="L142" s="192"/>
      <c r="M142" s="196" t="s">
        <v>99</v>
      </c>
      <c r="O142" s="192"/>
      <c r="P142" s="192"/>
    </row>
    <row r="143" s="139" customFormat="true" ht="15.75" hidden="false" customHeight="false" outlineLevel="0" collapsed="false">
      <c r="A143" s="199" t="s">
        <v>100</v>
      </c>
      <c r="B143" s="199"/>
      <c r="C143" s="197"/>
      <c r="D143" s="195"/>
      <c r="E143" s="198"/>
      <c r="F143" s="198"/>
      <c r="G143" s="198"/>
      <c r="H143" s="196"/>
      <c r="I143" s="196"/>
      <c r="J143" s="196"/>
      <c r="K143" s="196"/>
      <c r="L143" s="192"/>
      <c r="M143" s="196" t="s">
        <v>101</v>
      </c>
      <c r="N143" s="192"/>
      <c r="O143" s="192"/>
      <c r="P143" s="192"/>
    </row>
    <row r="144" s="139" customFormat="true" ht="15.75" hidden="false" customHeight="false" outlineLevel="0" collapsed="false">
      <c r="A144" s="199"/>
      <c r="B144" s="199"/>
      <c r="C144" s="197"/>
      <c r="D144" s="195"/>
      <c r="E144" s="198"/>
      <c r="F144" s="198"/>
      <c r="G144" s="198"/>
      <c r="H144" s="196"/>
      <c r="I144" s="196"/>
      <c r="J144" s="196"/>
      <c r="K144" s="196"/>
      <c r="L144" s="192"/>
      <c r="M144" s="196"/>
      <c r="N144" s="192"/>
      <c r="O144" s="192"/>
      <c r="P144" s="192"/>
    </row>
    <row r="145" s="139" customFormat="true" ht="15.75" hidden="false" customHeight="false" outlineLevel="0" collapsed="false">
      <c r="A145" s="199"/>
      <c r="B145" s="199"/>
      <c r="C145" s="197"/>
      <c r="D145" s="195"/>
      <c r="E145" s="198"/>
      <c r="F145" s="198"/>
      <c r="G145" s="198"/>
      <c r="H145" s="196"/>
      <c r="I145" s="196"/>
      <c r="J145" s="196"/>
      <c r="K145" s="196"/>
      <c r="L145" s="192"/>
      <c r="M145" s="196"/>
      <c r="N145" s="192"/>
      <c r="O145" s="192"/>
      <c r="P145" s="192"/>
    </row>
    <row r="146" s="139" customFormat="true" ht="15.75" hidden="false" customHeight="false" outlineLevel="0" collapsed="false">
      <c r="A146" s="193"/>
      <c r="B146" s="193"/>
      <c r="C146" s="197"/>
      <c r="D146" s="195"/>
      <c r="E146" s="198"/>
      <c r="F146" s="198"/>
      <c r="G146" s="198"/>
      <c r="H146" s="196"/>
      <c r="I146" s="196"/>
      <c r="J146" s="196"/>
      <c r="K146" s="196"/>
      <c r="L146" s="192"/>
      <c r="M146" s="196"/>
      <c r="N146" s="192"/>
      <c r="O146" s="192"/>
      <c r="P146" s="192"/>
    </row>
    <row r="147" s="139" customFormat="true" ht="15.75" hidden="false" customHeight="false" outlineLevel="0" collapsed="false">
      <c r="A147" s="193"/>
      <c r="B147" s="193"/>
      <c r="C147" s="197"/>
      <c r="D147" s="195"/>
      <c r="E147" s="198"/>
      <c r="F147" s="198"/>
      <c r="G147" s="198"/>
      <c r="H147" s="196"/>
      <c r="I147" s="196"/>
      <c r="J147" s="196"/>
      <c r="K147" s="196"/>
      <c r="L147" s="192"/>
      <c r="M147" s="196"/>
      <c r="N147" s="192"/>
      <c r="O147" s="192"/>
      <c r="P147" s="192"/>
    </row>
    <row r="148" s="192" customFormat="true" ht="15.75" hidden="false" customHeight="false" outlineLevel="0" collapsed="false">
      <c r="A148" s="200"/>
      <c r="B148" s="199"/>
      <c r="C148" s="197"/>
      <c r="D148" s="195"/>
      <c r="E148" s="198"/>
      <c r="F148" s="198"/>
      <c r="G148" s="198"/>
      <c r="H148" s="196"/>
      <c r="I148" s="196"/>
      <c r="J148" s="196"/>
      <c r="K148" s="196"/>
      <c r="L148" s="196"/>
    </row>
    <row r="149" s="192" customFormat="true" ht="15.75" hidden="false" customHeight="false" outlineLevel="0" collapsed="false">
      <c r="A149" s="200"/>
      <c r="B149" s="201"/>
      <c r="C149" s="197"/>
      <c r="D149" s="195"/>
      <c r="E149" s="198"/>
      <c r="F149" s="198"/>
      <c r="G149" s="198"/>
      <c r="H149" s="196"/>
      <c r="I149" s="196"/>
      <c r="J149" s="196"/>
      <c r="K149" s="196"/>
      <c r="L149" s="196"/>
    </row>
    <row r="150" s="192" customFormat="true" ht="15.75" hidden="false" customHeight="false" outlineLevel="0" collapsed="false">
      <c r="A150" s="200"/>
      <c r="B150" s="201"/>
      <c r="C150" s="197"/>
      <c r="D150" s="197"/>
      <c r="E150" s="138"/>
      <c r="F150" s="138"/>
      <c r="G150" s="138"/>
      <c r="H150" s="138"/>
      <c r="I150" s="138"/>
      <c r="J150" s="138"/>
      <c r="K150" s="138"/>
      <c r="L150" s="138"/>
    </row>
    <row r="151" s="192" customFormat="true" ht="15.75" hidden="false" customHeight="false" outlineLevel="0" collapsed="false">
      <c r="A151" s="200"/>
      <c r="B151" s="201"/>
      <c r="C151" s="197"/>
      <c r="D151" s="197"/>
      <c r="E151" s="138"/>
      <c r="F151" s="138"/>
      <c r="G151" s="138"/>
      <c r="H151" s="138"/>
      <c r="I151" s="138"/>
      <c r="J151" s="138"/>
      <c r="K151" s="138"/>
      <c r="L151" s="138"/>
    </row>
    <row r="152" s="192" customFormat="true" ht="15.75" hidden="false" customHeight="false" outlineLevel="0" collapsed="false">
      <c r="A152" s="200"/>
      <c r="B152" s="201"/>
      <c r="C152" s="197"/>
      <c r="D152" s="195"/>
      <c r="E152" s="196"/>
      <c r="F152" s="196"/>
      <c r="G152" s="196"/>
      <c r="H152" s="196"/>
      <c r="I152" s="196"/>
      <c r="J152" s="196"/>
      <c r="K152" s="196"/>
      <c r="L152" s="196"/>
    </row>
    <row r="153" s="139" customFormat="true" ht="15.75" hidden="false" customHeight="false" outlineLevel="0" collapsed="false">
      <c r="A153" s="134"/>
      <c r="B153" s="135"/>
      <c r="C153" s="136"/>
      <c r="D153" s="195"/>
      <c r="E153" s="138"/>
      <c r="F153" s="138"/>
      <c r="G153" s="138"/>
      <c r="H153" s="138"/>
      <c r="I153" s="138"/>
      <c r="J153" s="138"/>
      <c r="K153" s="138"/>
      <c r="L153" s="138"/>
    </row>
    <row r="154" s="206" customFormat="true" ht="15.75" hidden="false" customHeight="true" outlineLevel="0" collapsed="false">
      <c r="A154" s="202"/>
      <c r="B154" s="203"/>
      <c r="C154" s="197"/>
      <c r="D154" s="204"/>
      <c r="E154" s="205"/>
      <c r="F154" s="205"/>
      <c r="G154" s="205"/>
      <c r="H154" s="205"/>
      <c r="I154" s="205"/>
      <c r="J154" s="205"/>
      <c r="K154" s="205"/>
      <c r="L154" s="205"/>
    </row>
    <row r="155" s="139" customFormat="true" ht="15.75" hidden="false" customHeight="true" outlineLevel="0" collapsed="false">
      <c r="A155" s="200"/>
      <c r="B155" s="199"/>
      <c r="C155" s="197"/>
      <c r="D155" s="195"/>
      <c r="E155" s="138"/>
      <c r="F155" s="138"/>
      <c r="G155" s="138"/>
      <c r="H155" s="138"/>
      <c r="I155" s="138"/>
      <c r="J155" s="138"/>
      <c r="K155" s="138"/>
      <c r="L155" s="138"/>
    </row>
    <row r="156" s="192" customFormat="true" ht="15.75" hidden="false" customHeight="false" outlineLevel="0" collapsed="false">
      <c r="A156" s="200"/>
      <c r="B156" s="201"/>
      <c r="C156" s="197"/>
      <c r="D156" s="195"/>
      <c r="E156" s="196"/>
      <c r="F156" s="196"/>
      <c r="G156" s="196"/>
      <c r="H156" s="196"/>
      <c r="I156" s="196"/>
      <c r="J156" s="196"/>
      <c r="K156" s="196"/>
      <c r="L156" s="196"/>
    </row>
    <row r="157" s="192" customFormat="true" ht="15.75" hidden="false" customHeight="false" outlineLevel="0" collapsed="false">
      <c r="A157" s="200"/>
      <c r="B157" s="199"/>
      <c r="C157" s="197"/>
      <c r="D157" s="195"/>
      <c r="E157" s="196"/>
      <c r="F157" s="196"/>
      <c r="G157" s="196"/>
      <c r="H157" s="196"/>
      <c r="I157" s="196"/>
      <c r="J157" s="196"/>
      <c r="K157" s="196"/>
      <c r="L157" s="196"/>
    </row>
    <row r="158" s="192" customFormat="true" ht="15.75" hidden="false" customHeight="false" outlineLevel="0" collapsed="false">
      <c r="A158" s="200"/>
      <c r="B158" s="201"/>
      <c r="C158" s="197"/>
      <c r="D158" s="195"/>
      <c r="E158" s="196"/>
      <c r="F158" s="196"/>
      <c r="G158" s="196"/>
      <c r="H158" s="196"/>
      <c r="I158" s="196"/>
      <c r="J158" s="196"/>
      <c r="K158" s="196"/>
      <c r="L158" s="196"/>
    </row>
    <row r="159" s="192" customFormat="true" ht="15.75" hidden="false" customHeight="false" outlineLevel="0" collapsed="false">
      <c r="A159" s="200"/>
      <c r="B159" s="199"/>
      <c r="C159" s="197"/>
      <c r="D159" s="195"/>
      <c r="E159" s="196"/>
      <c r="F159" s="196"/>
      <c r="G159" s="196"/>
      <c r="H159" s="196"/>
      <c r="I159" s="196"/>
      <c r="J159" s="196"/>
      <c r="K159" s="196"/>
      <c r="L159" s="196"/>
    </row>
    <row r="160" s="192" customFormat="true" ht="15.75" hidden="false" customHeight="false" outlineLevel="0" collapsed="false">
      <c r="A160" s="200"/>
      <c r="B160" s="199"/>
      <c r="C160" s="197"/>
      <c r="D160" s="195"/>
      <c r="E160" s="196"/>
      <c r="F160" s="196"/>
      <c r="G160" s="196"/>
      <c r="H160" s="196"/>
      <c r="I160" s="196"/>
      <c r="J160" s="196"/>
      <c r="K160" s="196"/>
      <c r="L160" s="196"/>
    </row>
    <row r="161" s="139" customFormat="true" ht="15.75" hidden="false" customHeight="false" outlineLevel="0" collapsed="false">
      <c r="A161" s="200"/>
      <c r="B161" s="199"/>
      <c r="C161" s="197"/>
      <c r="D161" s="195"/>
      <c r="E161" s="137"/>
      <c r="F161" s="137"/>
      <c r="G161" s="137"/>
      <c r="H161" s="138"/>
      <c r="I161" s="138"/>
      <c r="J161" s="138"/>
      <c r="K161" s="138"/>
      <c r="L161" s="138"/>
    </row>
    <row r="162" s="192" customFormat="true" ht="15.75" hidden="false" customHeight="false" outlineLevel="0" collapsed="false">
      <c r="A162" s="200"/>
      <c r="B162" s="199"/>
      <c r="C162" s="197"/>
      <c r="D162" s="195"/>
      <c r="E162" s="198"/>
      <c r="F162" s="198"/>
      <c r="G162" s="198"/>
      <c r="H162" s="196"/>
      <c r="I162" s="196"/>
      <c r="J162" s="196"/>
      <c r="K162" s="196"/>
      <c r="L162" s="196"/>
    </row>
    <row r="163" s="139" customFormat="true" ht="14.25" hidden="false" customHeight="true" outlineLevel="0" collapsed="false">
      <c r="A163" s="134"/>
      <c r="B163" s="193"/>
      <c r="C163" s="136"/>
      <c r="D163" s="195"/>
      <c r="E163" s="137"/>
      <c r="F163" s="137"/>
      <c r="G163" s="137"/>
      <c r="H163" s="138"/>
      <c r="I163" s="138"/>
      <c r="J163" s="138"/>
      <c r="K163" s="138"/>
      <c r="L163" s="138"/>
    </row>
    <row r="164" s="192" customFormat="true" ht="15.75" hidden="false" customHeight="false" outlineLevel="0" collapsed="false">
      <c r="A164" s="200"/>
      <c r="B164" s="201"/>
      <c r="C164" s="136"/>
      <c r="D164" s="195"/>
      <c r="E164" s="198"/>
      <c r="F164" s="198"/>
      <c r="G164" s="198"/>
      <c r="H164" s="196"/>
      <c r="I164" s="196"/>
      <c r="J164" s="196"/>
      <c r="K164" s="196"/>
      <c r="L164" s="196"/>
    </row>
    <row r="165" s="139" customFormat="true" ht="15.75" hidden="false" customHeight="false" outlineLevel="0" collapsed="false">
      <c r="A165" s="134"/>
      <c r="B165" s="135"/>
      <c r="C165" s="136"/>
      <c r="D165" s="195"/>
      <c r="E165" s="137"/>
      <c r="F165" s="137"/>
      <c r="G165" s="137"/>
      <c r="H165" s="138"/>
      <c r="I165" s="138"/>
      <c r="J165" s="138"/>
      <c r="K165" s="138"/>
      <c r="L165" s="138"/>
    </row>
    <row r="166" s="192" customFormat="true" ht="15.75" hidden="false" customHeight="false" outlineLevel="0" collapsed="false">
      <c r="A166" s="200"/>
      <c r="B166" s="201"/>
      <c r="C166" s="197"/>
      <c r="D166" s="197"/>
      <c r="E166" s="138"/>
      <c r="F166" s="138"/>
      <c r="G166" s="138"/>
      <c r="H166" s="138"/>
      <c r="I166" s="138"/>
      <c r="J166" s="138"/>
      <c r="K166" s="138"/>
      <c r="L166" s="138"/>
    </row>
    <row r="167" s="192" customFormat="true" ht="16.5" hidden="false" customHeight="true" outlineLevel="0" collapsed="false">
      <c r="A167" s="200"/>
      <c r="B167" s="201"/>
      <c r="C167" s="197"/>
      <c r="D167" s="195"/>
      <c r="E167" s="196"/>
      <c r="F167" s="196"/>
      <c r="G167" s="196"/>
      <c r="H167" s="196"/>
      <c r="I167" s="196"/>
      <c r="J167" s="196"/>
      <c r="K167" s="196"/>
      <c r="L167" s="196"/>
    </row>
    <row r="168" s="192" customFormat="true" ht="16.5" hidden="false" customHeight="true" outlineLevel="0" collapsed="false">
      <c r="A168" s="200"/>
      <c r="B168" s="201"/>
      <c r="C168" s="197"/>
      <c r="D168" s="195"/>
      <c r="E168" s="196"/>
      <c r="F168" s="196"/>
      <c r="G168" s="196"/>
      <c r="H168" s="196"/>
      <c r="I168" s="196"/>
      <c r="J168" s="196"/>
      <c r="K168" s="196"/>
      <c r="L168" s="196"/>
    </row>
    <row r="169" s="192" customFormat="true" ht="16.5" hidden="false" customHeight="true" outlineLevel="0" collapsed="false">
      <c r="A169" s="200"/>
      <c r="B169" s="201"/>
      <c r="C169" s="197"/>
      <c r="D169" s="195"/>
      <c r="E169" s="138"/>
      <c r="F169" s="138"/>
      <c r="G169" s="138"/>
      <c r="H169" s="138"/>
      <c r="I169" s="138"/>
      <c r="J169" s="138"/>
      <c r="K169" s="138"/>
      <c r="L169" s="138"/>
    </row>
    <row r="170" s="206" customFormat="true" ht="16.5" hidden="false" customHeight="true" outlineLevel="0" collapsed="false">
      <c r="A170" s="202"/>
      <c r="B170" s="203"/>
      <c r="C170" s="197"/>
      <c r="D170" s="204"/>
      <c r="E170" s="205"/>
      <c r="F170" s="205"/>
      <c r="G170" s="205"/>
      <c r="H170" s="205"/>
      <c r="I170" s="205"/>
      <c r="J170" s="205"/>
      <c r="K170" s="205"/>
      <c r="L170" s="205"/>
    </row>
    <row r="171" s="139" customFormat="true" ht="16.5" hidden="false" customHeight="true" outlineLevel="0" collapsed="false">
      <c r="A171" s="200"/>
      <c r="B171" s="207"/>
      <c r="C171" s="197"/>
      <c r="D171" s="195"/>
      <c r="E171" s="138"/>
      <c r="F171" s="138"/>
      <c r="G171" s="138"/>
      <c r="H171" s="138"/>
      <c r="I171" s="138"/>
      <c r="J171" s="138"/>
      <c r="K171" s="138"/>
      <c r="L171" s="138"/>
    </row>
    <row r="172" s="139" customFormat="true" ht="16.5" hidden="false" customHeight="true" outlineLevel="0" collapsed="false">
      <c r="A172" s="134"/>
      <c r="B172" s="208"/>
      <c r="C172" s="136"/>
      <c r="D172" s="195"/>
      <c r="E172" s="138"/>
      <c r="F172" s="138"/>
      <c r="G172" s="138"/>
      <c r="H172" s="138"/>
      <c r="I172" s="138"/>
      <c r="J172" s="138"/>
      <c r="K172" s="138"/>
      <c r="L172" s="138"/>
    </row>
    <row r="173" s="139" customFormat="true" ht="16.5" hidden="false" customHeight="true" outlineLevel="0" collapsed="false">
      <c r="A173" s="134"/>
      <c r="B173" s="193"/>
      <c r="C173" s="136"/>
      <c r="D173" s="195"/>
      <c r="E173" s="138"/>
      <c r="F173" s="138"/>
      <c r="G173" s="138"/>
      <c r="H173" s="138"/>
      <c r="I173" s="138"/>
      <c r="J173" s="138"/>
      <c r="K173" s="138"/>
      <c r="L173" s="138"/>
    </row>
    <row r="174" s="192" customFormat="true" ht="16.5" hidden="false" customHeight="true" outlineLevel="0" collapsed="false">
      <c r="A174" s="200"/>
      <c r="B174" s="201"/>
      <c r="C174" s="197"/>
      <c r="D174" s="195"/>
      <c r="E174" s="196"/>
      <c r="F174" s="196"/>
      <c r="G174" s="196"/>
      <c r="H174" s="196"/>
      <c r="I174" s="196"/>
      <c r="J174" s="196"/>
      <c r="K174" s="196"/>
      <c r="L174" s="196"/>
    </row>
    <row r="175" s="192" customFormat="true" ht="16.5" hidden="false" customHeight="true" outlineLevel="0" collapsed="false">
      <c r="A175" s="200"/>
      <c r="B175" s="199"/>
      <c r="C175" s="197"/>
      <c r="D175" s="195"/>
      <c r="E175" s="196"/>
      <c r="F175" s="196"/>
      <c r="G175" s="196"/>
      <c r="H175" s="196"/>
      <c r="I175" s="196"/>
      <c r="J175" s="196"/>
      <c r="K175" s="196"/>
      <c r="L175" s="196"/>
    </row>
    <row r="176" s="139" customFormat="true" ht="16.5" hidden="false" customHeight="true" outlineLevel="0" collapsed="false">
      <c r="A176" s="134"/>
      <c r="B176" s="193"/>
      <c r="C176" s="136"/>
      <c r="D176" s="195"/>
      <c r="E176" s="138"/>
      <c r="F176" s="138"/>
      <c r="G176" s="138"/>
      <c r="H176" s="138"/>
      <c r="I176" s="138"/>
      <c r="J176" s="138"/>
      <c r="K176" s="138"/>
      <c r="L176" s="138"/>
    </row>
    <row r="177" s="139" customFormat="true" ht="16.5" hidden="false" customHeight="true" outlineLevel="0" collapsed="false">
      <c r="A177" s="134"/>
      <c r="B177" s="193"/>
      <c r="C177" s="136"/>
      <c r="D177" s="195"/>
      <c r="E177" s="137"/>
      <c r="F177" s="137"/>
      <c r="G177" s="137"/>
      <c r="H177" s="138"/>
      <c r="I177" s="138"/>
      <c r="J177" s="138"/>
      <c r="K177" s="138"/>
      <c r="L177" s="138"/>
    </row>
    <row r="178" s="192" customFormat="true" ht="16.5" hidden="false" customHeight="true" outlineLevel="0" collapsed="false">
      <c r="A178" s="200"/>
      <c r="B178" s="201"/>
      <c r="C178" s="197"/>
      <c r="D178" s="195"/>
      <c r="E178" s="198"/>
      <c r="F178" s="198"/>
      <c r="G178" s="198"/>
      <c r="H178" s="196"/>
      <c r="I178" s="196"/>
      <c r="J178" s="196"/>
      <c r="K178" s="196"/>
      <c r="L178" s="196"/>
    </row>
    <row r="179" s="192" customFormat="true" ht="16.5" hidden="false" customHeight="true" outlineLevel="0" collapsed="false">
      <c r="A179" s="200"/>
      <c r="B179" s="201"/>
      <c r="C179" s="197"/>
      <c r="D179" s="197"/>
      <c r="E179" s="138"/>
      <c r="F179" s="138"/>
      <c r="G179" s="138"/>
      <c r="H179" s="138"/>
      <c r="I179" s="138"/>
      <c r="J179" s="138"/>
      <c r="K179" s="138"/>
      <c r="L179" s="138"/>
    </row>
    <row r="180" s="192" customFormat="true" ht="16.5" hidden="false" customHeight="true" outlineLevel="0" collapsed="false">
      <c r="A180" s="200"/>
      <c r="B180" s="201"/>
      <c r="C180" s="197"/>
      <c r="D180" s="195"/>
      <c r="E180" s="196"/>
      <c r="F180" s="196"/>
      <c r="G180" s="196"/>
      <c r="H180" s="196"/>
      <c r="I180" s="196"/>
      <c r="J180" s="196"/>
      <c r="K180" s="196"/>
      <c r="L180" s="196"/>
    </row>
    <row r="181" s="192" customFormat="true" ht="16.5" hidden="false" customHeight="true" outlineLevel="0" collapsed="false">
      <c r="A181" s="200"/>
      <c r="B181" s="201"/>
      <c r="C181" s="197"/>
      <c r="D181" s="195"/>
      <c r="E181" s="196"/>
      <c r="F181" s="196"/>
      <c r="G181" s="196"/>
      <c r="H181" s="196"/>
      <c r="I181" s="196"/>
      <c r="J181" s="196"/>
      <c r="K181" s="196"/>
      <c r="L181" s="196"/>
    </row>
    <row r="182" s="192" customFormat="true" ht="16.5" hidden="false" customHeight="true" outlineLevel="0" collapsed="false">
      <c r="A182" s="200"/>
      <c r="B182" s="201"/>
      <c r="C182" s="197"/>
      <c r="D182" s="197"/>
      <c r="E182" s="138"/>
      <c r="F182" s="138"/>
      <c r="G182" s="138"/>
      <c r="H182" s="138"/>
      <c r="I182" s="138"/>
      <c r="J182" s="138"/>
      <c r="K182" s="138"/>
      <c r="L182" s="138"/>
    </row>
    <row r="183" s="192" customFormat="true" ht="16.5" hidden="false" customHeight="true" outlineLevel="0" collapsed="false">
      <c r="A183" s="200"/>
      <c r="B183" s="201"/>
      <c r="C183" s="197"/>
      <c r="D183" s="195"/>
      <c r="E183" s="196"/>
      <c r="F183" s="196"/>
      <c r="G183" s="196"/>
      <c r="H183" s="196"/>
      <c r="I183" s="196"/>
      <c r="J183" s="196"/>
      <c r="K183" s="196"/>
      <c r="L183" s="196"/>
    </row>
    <row r="184" s="139" customFormat="true" ht="16.5" hidden="false" customHeight="true" outlineLevel="0" collapsed="false">
      <c r="A184" s="134"/>
      <c r="B184" s="135"/>
      <c r="C184" s="136"/>
      <c r="D184" s="195"/>
      <c r="E184" s="138"/>
      <c r="F184" s="138"/>
      <c r="G184" s="138"/>
      <c r="H184" s="138"/>
      <c r="I184" s="138"/>
      <c r="J184" s="138"/>
      <c r="K184" s="138"/>
      <c r="L184" s="138"/>
    </row>
    <row r="185" s="192" customFormat="true" ht="16.5" hidden="false" customHeight="true" outlineLevel="0" collapsed="false">
      <c r="A185" s="200"/>
      <c r="B185" s="201"/>
      <c r="C185" s="197"/>
      <c r="D185" s="195"/>
      <c r="E185" s="196"/>
      <c r="F185" s="196"/>
      <c r="G185" s="196"/>
      <c r="H185" s="196"/>
      <c r="I185" s="196"/>
      <c r="J185" s="196"/>
      <c r="K185" s="196"/>
      <c r="L185" s="196"/>
    </row>
    <row r="186" s="139" customFormat="true" ht="16.5" hidden="false" customHeight="true" outlineLevel="0" collapsed="false">
      <c r="A186" s="134"/>
      <c r="B186" s="135"/>
      <c r="C186" s="136"/>
      <c r="D186" s="195"/>
      <c r="E186" s="138"/>
      <c r="F186" s="138"/>
      <c r="G186" s="138"/>
      <c r="H186" s="138"/>
      <c r="I186" s="138"/>
      <c r="J186" s="138"/>
      <c r="K186" s="138"/>
      <c r="L186" s="138"/>
    </row>
    <row r="187" s="192" customFormat="true" ht="16.5" hidden="false" customHeight="true" outlineLevel="0" collapsed="false">
      <c r="A187" s="209"/>
      <c r="B187" s="210"/>
      <c r="C187" s="197"/>
      <c r="D187" s="211"/>
    </row>
    <row r="188" s="139" customFormat="true" ht="16.5" hidden="false" customHeight="true" outlineLevel="0" collapsed="false">
      <c r="A188" s="212"/>
      <c r="B188" s="213"/>
      <c r="C188" s="136"/>
      <c r="D188" s="211"/>
    </row>
    <row r="189" s="139" customFormat="true" ht="16.5" hidden="false" customHeight="true" outlineLevel="0" collapsed="false">
      <c r="A189" s="212"/>
      <c r="B189" s="213"/>
      <c r="C189" s="136"/>
      <c r="D189" s="211"/>
    </row>
    <row r="190" s="192" customFormat="true" ht="16.5" hidden="false" customHeight="true" outlineLevel="0" collapsed="false">
      <c r="A190" s="209"/>
      <c r="B190" s="210"/>
      <c r="C190" s="197"/>
      <c r="D190" s="211"/>
    </row>
    <row r="191" s="192" customFormat="true" ht="16.5" hidden="false" customHeight="true" outlineLevel="0" collapsed="false">
      <c r="A191" s="209"/>
      <c r="B191" s="210"/>
      <c r="C191" s="214"/>
      <c r="D191" s="211"/>
    </row>
    <row r="192" s="6" customFormat="true" ht="16.5" hidden="false" customHeight="true" outlineLevel="0" collapsed="false">
      <c r="A192" s="209"/>
      <c r="B192" s="210"/>
      <c r="C192" s="215"/>
      <c r="D192" s="211"/>
    </row>
    <row r="193" s="6" customFormat="true" ht="16.5" hidden="false" customHeight="true" outlineLevel="0" collapsed="false">
      <c r="A193" s="216"/>
      <c r="B193" s="217"/>
      <c r="D193" s="211"/>
    </row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</sheetData>
  <mergeCells count="53">
    <mergeCell ref="A1:L1"/>
    <mergeCell ref="A4:B4"/>
    <mergeCell ref="A10:B10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C26:N26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M73:M74"/>
    <mergeCell ref="N73:N74"/>
    <mergeCell ref="O73:O74"/>
    <mergeCell ref="P73:P74"/>
    <mergeCell ref="R73:R74"/>
    <mergeCell ref="S73:S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M75:M76"/>
    <mergeCell ref="N75:N76"/>
    <mergeCell ref="O75:O76"/>
    <mergeCell ref="P75:P76"/>
    <mergeCell ref="A86:B86"/>
    <mergeCell ref="C96:L96"/>
    <mergeCell ref="A107:B107"/>
    <mergeCell ref="M121:M122"/>
    <mergeCell ref="N121:N122"/>
    <mergeCell ref="O121:O122"/>
    <mergeCell ref="P121:P122"/>
    <mergeCell ref="A126:D126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7" man="true" max="16383" min="0"/>
    <brk id="6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4" min="2" style="218" width="17.56"/>
    <col collapsed="false" customWidth="true" hidden="false" outlineLevel="0" max="5" min="5" style="219" width="17.56"/>
    <col collapsed="false" customWidth="true" hidden="false" outlineLevel="0" max="9" min="6" style="220" width="17.56"/>
    <col collapsed="false" customWidth="true" hidden="false" outlineLevel="0" max="10" min="10" style="220" width="7.85"/>
    <col collapsed="false" customWidth="true" hidden="false" outlineLevel="0" max="11" min="11" style="220" width="14.28"/>
    <col collapsed="false" customWidth="true" hidden="false" outlineLevel="0" max="12" min="12" style="220" width="7.85"/>
    <col collapsed="false" customWidth="false" hidden="false" outlineLevel="0" max="257" min="13" style="220" width="11.42"/>
  </cols>
  <sheetData>
    <row r="1" customFormat="false" ht="24" hidden="false" customHeight="true" outlineLevel="0" collapsed="false">
      <c r="A1" s="221" t="s">
        <v>102</v>
      </c>
      <c r="B1" s="221"/>
      <c r="C1" s="221"/>
      <c r="D1" s="221"/>
      <c r="E1" s="221"/>
      <c r="F1" s="221"/>
      <c r="G1" s="221"/>
      <c r="H1" s="221"/>
      <c r="I1" s="221"/>
    </row>
    <row r="2" s="223" customFormat="true" ht="13.5" hidden="false" customHeight="false" outlineLevel="0" collapsed="false">
      <c r="A2" s="222"/>
      <c r="I2" s="224" t="s">
        <v>103</v>
      </c>
    </row>
    <row r="3" s="223" customFormat="true" ht="26.25" hidden="false" customHeight="false" outlineLevel="0" collapsed="false">
      <c r="A3" s="225" t="s">
        <v>104</v>
      </c>
      <c r="B3" s="226" t="s">
        <v>105</v>
      </c>
      <c r="C3" s="226"/>
      <c r="D3" s="226"/>
      <c r="E3" s="226"/>
      <c r="F3" s="226"/>
      <c r="G3" s="226"/>
      <c r="H3" s="226"/>
      <c r="I3" s="226"/>
    </row>
    <row r="4" s="223" customFormat="true" ht="77.25" hidden="false" customHeight="false" outlineLevel="0" collapsed="false">
      <c r="A4" s="227" t="s">
        <v>106</v>
      </c>
      <c r="B4" s="228" t="s">
        <v>6</v>
      </c>
      <c r="C4" s="229" t="s">
        <v>107</v>
      </c>
      <c r="D4" s="230" t="s">
        <v>23</v>
      </c>
      <c r="E4" s="231" t="s">
        <v>17</v>
      </c>
      <c r="F4" s="232" t="s">
        <v>108</v>
      </c>
      <c r="G4" s="229" t="s">
        <v>109</v>
      </c>
      <c r="H4" s="230" t="s">
        <v>110</v>
      </c>
      <c r="I4" s="233" t="s">
        <v>111</v>
      </c>
    </row>
    <row r="5" s="223" customFormat="true" ht="12.75" hidden="false" customHeight="false" outlineLevel="0" collapsed="false">
      <c r="A5" s="234" t="n">
        <v>632</v>
      </c>
      <c r="B5" s="228"/>
      <c r="C5" s="229"/>
      <c r="D5" s="235"/>
      <c r="E5" s="236"/>
      <c r="F5" s="232"/>
      <c r="G5" s="232"/>
      <c r="H5" s="232"/>
      <c r="I5" s="233"/>
    </row>
    <row r="6" s="223" customFormat="true" ht="12.75" hidden="false" customHeight="false" outlineLevel="0" collapsed="false">
      <c r="A6" s="237" t="n">
        <v>634</v>
      </c>
      <c r="B6" s="238"/>
      <c r="C6" s="239"/>
      <c r="D6" s="240"/>
      <c r="E6" s="241" t="n">
        <v>15000</v>
      </c>
      <c r="F6" s="242"/>
      <c r="G6" s="239"/>
      <c r="H6" s="242"/>
      <c r="I6" s="243"/>
    </row>
    <row r="7" s="223" customFormat="true" ht="12.75" hidden="false" customHeight="false" outlineLevel="0" collapsed="false">
      <c r="A7" s="244" t="n">
        <v>652</v>
      </c>
      <c r="B7" s="241"/>
      <c r="C7" s="245"/>
      <c r="D7" s="246"/>
      <c r="E7" s="247" t="n">
        <v>450000</v>
      </c>
      <c r="F7" s="248"/>
      <c r="G7" s="249"/>
      <c r="H7" s="248"/>
      <c r="I7" s="250"/>
    </row>
    <row r="8" s="223" customFormat="true" ht="12.75" hidden="false" customHeight="false" outlineLevel="0" collapsed="false">
      <c r="A8" s="244" t="n">
        <v>652</v>
      </c>
      <c r="B8" s="251"/>
      <c r="C8" s="252"/>
      <c r="D8" s="253"/>
      <c r="E8" s="251"/>
      <c r="F8" s="254"/>
      <c r="G8" s="255"/>
      <c r="H8" s="256" t="n">
        <v>1500</v>
      </c>
      <c r="I8" s="257"/>
    </row>
    <row r="9" s="223" customFormat="true" ht="12.75" hidden="false" customHeight="false" outlineLevel="0" collapsed="false">
      <c r="A9" s="244" t="n">
        <v>652</v>
      </c>
      <c r="B9" s="251"/>
      <c r="C9" s="255" t="n">
        <v>10000</v>
      </c>
      <c r="D9" s="258"/>
      <c r="E9" s="259"/>
      <c r="F9" s="254"/>
      <c r="G9" s="252"/>
      <c r="H9" s="256"/>
      <c r="I9" s="257"/>
    </row>
    <row r="10" s="223" customFormat="true" ht="25.5" hidden="false" customHeight="false" outlineLevel="0" collapsed="false">
      <c r="A10" s="244" t="s">
        <v>112</v>
      </c>
      <c r="B10" s="251"/>
      <c r="C10" s="255" t="n">
        <v>2000</v>
      </c>
      <c r="D10" s="258"/>
      <c r="E10" s="259"/>
      <c r="F10" s="254"/>
      <c r="G10" s="252"/>
      <c r="H10" s="256"/>
      <c r="I10" s="257"/>
    </row>
    <row r="11" s="223" customFormat="true" ht="12.75" hidden="false" customHeight="false" outlineLevel="0" collapsed="false">
      <c r="A11" s="244" t="s">
        <v>113</v>
      </c>
      <c r="B11" s="259"/>
      <c r="C11" s="255"/>
      <c r="D11" s="258"/>
      <c r="E11" s="259"/>
      <c r="F11" s="256" t="n">
        <v>5299592</v>
      </c>
      <c r="G11" s="252"/>
      <c r="H11" s="256"/>
      <c r="I11" s="257"/>
    </row>
    <row r="12" s="223" customFormat="true" ht="12.75" hidden="false" customHeight="false" outlineLevel="0" collapsed="false">
      <c r="A12" s="244" t="n">
        <v>636</v>
      </c>
      <c r="B12" s="259"/>
      <c r="C12" s="255"/>
      <c r="D12" s="258"/>
      <c r="E12" s="259"/>
      <c r="F12" s="256" t="n">
        <v>197000</v>
      </c>
      <c r="G12" s="252"/>
      <c r="H12" s="256"/>
      <c r="I12" s="257"/>
    </row>
    <row r="13" s="223" customFormat="true" ht="12.75" hidden="false" customHeight="false" outlineLevel="0" collapsed="false">
      <c r="A13" s="244" t="n">
        <v>636</v>
      </c>
      <c r="B13" s="259"/>
      <c r="C13" s="255"/>
      <c r="D13" s="258"/>
      <c r="E13" s="259"/>
      <c r="F13" s="256" t="n">
        <v>33000</v>
      </c>
      <c r="G13" s="252"/>
      <c r="H13" s="256"/>
      <c r="I13" s="257"/>
    </row>
    <row r="14" s="223" customFormat="true" ht="12.75" hidden="false" customHeight="false" outlineLevel="0" collapsed="false">
      <c r="A14" s="244" t="n">
        <v>636</v>
      </c>
      <c r="B14" s="251"/>
      <c r="C14" s="255"/>
      <c r="D14" s="258"/>
      <c r="E14" s="259"/>
      <c r="F14" s="256"/>
      <c r="G14" s="252"/>
      <c r="H14" s="256"/>
      <c r="I14" s="257"/>
    </row>
    <row r="15" s="223" customFormat="true" ht="12.75" hidden="false" customHeight="false" outlineLevel="0" collapsed="false">
      <c r="A15" s="260" t="n">
        <v>663</v>
      </c>
      <c r="B15" s="251"/>
      <c r="C15" s="252"/>
      <c r="D15" s="253"/>
      <c r="E15" s="251"/>
      <c r="F15" s="254"/>
      <c r="G15" s="261" t="n">
        <v>3500</v>
      </c>
      <c r="H15" s="262"/>
      <c r="I15" s="257"/>
    </row>
    <row r="16" s="223" customFormat="true" ht="12.75" hidden="false" customHeight="false" outlineLevel="0" collapsed="false">
      <c r="A16" s="260" t="n">
        <v>663</v>
      </c>
      <c r="B16" s="251" t="n">
        <v>0</v>
      </c>
      <c r="C16" s="252"/>
      <c r="D16" s="253"/>
      <c r="E16" s="259"/>
      <c r="F16" s="256"/>
      <c r="G16" s="261" t="n">
        <v>1000</v>
      </c>
      <c r="H16" s="254"/>
      <c r="I16" s="257"/>
    </row>
    <row r="17" s="223" customFormat="true" ht="12.75" hidden="false" customHeight="false" outlineLevel="0" collapsed="false">
      <c r="A17" s="260" t="n">
        <v>663</v>
      </c>
      <c r="B17" s="251"/>
      <c r="C17" s="252"/>
      <c r="D17" s="253"/>
      <c r="E17" s="251"/>
      <c r="F17" s="254"/>
      <c r="G17" s="261" t="n">
        <v>3500</v>
      </c>
      <c r="H17" s="254"/>
      <c r="I17" s="257"/>
    </row>
    <row r="18" s="223" customFormat="true" ht="25.5" hidden="false" customHeight="false" outlineLevel="0" collapsed="false">
      <c r="A18" s="260" t="s">
        <v>114</v>
      </c>
      <c r="B18" s="259"/>
      <c r="C18" s="252"/>
      <c r="D18" s="253"/>
      <c r="E18" s="251"/>
      <c r="F18" s="256" t="n">
        <v>14000</v>
      </c>
      <c r="G18" s="261"/>
      <c r="H18" s="254"/>
      <c r="I18" s="257"/>
    </row>
    <row r="19" s="223" customFormat="true" ht="12.75" hidden="false" customHeight="false" outlineLevel="0" collapsed="false">
      <c r="A19" s="244" t="n">
        <v>671</v>
      </c>
      <c r="B19" s="259" t="n">
        <v>183100</v>
      </c>
      <c r="C19" s="252"/>
      <c r="D19" s="253"/>
      <c r="E19" s="251"/>
      <c r="F19" s="256" t="n">
        <v>418340</v>
      </c>
      <c r="G19" s="255"/>
      <c r="H19" s="254"/>
      <c r="I19" s="257"/>
    </row>
    <row r="20" s="223" customFormat="true" ht="12.75" hidden="false" customHeight="false" outlineLevel="0" collapsed="false">
      <c r="A20" s="244" t="n">
        <v>671</v>
      </c>
      <c r="B20" s="259"/>
      <c r="C20" s="252"/>
      <c r="D20" s="253"/>
      <c r="E20" s="251"/>
      <c r="F20" s="256"/>
      <c r="G20" s="255"/>
      <c r="H20" s="254"/>
      <c r="I20" s="257"/>
    </row>
    <row r="21" s="223" customFormat="true" ht="12.75" hidden="false" customHeight="false" outlineLevel="0" collapsed="false">
      <c r="A21" s="244" t="n">
        <v>671</v>
      </c>
      <c r="B21" s="259" t="n">
        <v>72000</v>
      </c>
      <c r="C21" s="252"/>
      <c r="D21" s="253"/>
      <c r="E21" s="251"/>
      <c r="F21" s="256"/>
      <c r="G21" s="255"/>
      <c r="H21" s="254"/>
      <c r="I21" s="257"/>
    </row>
    <row r="22" s="223" customFormat="true" ht="12.75" hidden="false" customHeight="false" outlineLevel="0" collapsed="false">
      <c r="A22" s="244" t="s">
        <v>115</v>
      </c>
      <c r="B22" s="259"/>
      <c r="C22" s="252"/>
      <c r="D22" s="253"/>
      <c r="E22" s="251"/>
      <c r="F22" s="256" t="n">
        <v>358000</v>
      </c>
      <c r="G22" s="255"/>
      <c r="H22" s="254"/>
      <c r="I22" s="257"/>
    </row>
    <row r="23" s="223" customFormat="true" ht="12.75" hidden="false" customHeight="false" outlineLevel="0" collapsed="false">
      <c r="A23" s="244" t="s">
        <v>115</v>
      </c>
      <c r="B23" s="259" t="n">
        <v>246980</v>
      </c>
      <c r="C23" s="252"/>
      <c r="D23" s="253"/>
      <c r="E23" s="251"/>
      <c r="F23" s="256"/>
      <c r="G23" s="255"/>
      <c r="H23" s="254"/>
      <c r="I23" s="257"/>
    </row>
    <row r="24" s="223" customFormat="true" ht="13.5" hidden="false" customHeight="false" outlineLevel="0" collapsed="false">
      <c r="A24" s="263" t="n">
        <v>721</v>
      </c>
      <c r="B24" s="264"/>
      <c r="C24" s="265"/>
      <c r="D24" s="266"/>
      <c r="E24" s="267"/>
      <c r="F24" s="268"/>
      <c r="G24" s="265"/>
      <c r="H24" s="256" t="n">
        <v>5500</v>
      </c>
      <c r="I24" s="269"/>
    </row>
    <row r="25" s="223" customFormat="true" ht="30" hidden="false" customHeight="true" outlineLevel="0" collapsed="false">
      <c r="A25" s="270" t="s">
        <v>116</v>
      </c>
      <c r="B25" s="271" t="n">
        <f aca="false">SUM(B5:B24)</f>
        <v>502080</v>
      </c>
      <c r="C25" s="271" t="n">
        <f aca="false">SUM(C5:C24)</f>
        <v>12000</v>
      </c>
      <c r="D25" s="272" t="n">
        <f aca="false">SUM(D5:D24)</f>
        <v>0</v>
      </c>
      <c r="E25" s="273" t="n">
        <f aca="false">SUM(E5:E24)</f>
        <v>465000</v>
      </c>
      <c r="F25" s="274" t="n">
        <f aca="false">SUM(F5:F24)</f>
        <v>6319932</v>
      </c>
      <c r="G25" s="273" t="n">
        <f aca="false">SUM(G5:G24)</f>
        <v>8000</v>
      </c>
      <c r="H25" s="274" t="n">
        <f aca="false">SUM(H5:H24)</f>
        <v>7000</v>
      </c>
      <c r="I25" s="275" t="n">
        <v>0</v>
      </c>
    </row>
    <row r="26" s="223" customFormat="true" ht="28.5" hidden="false" customHeight="true" outlineLevel="0" collapsed="false">
      <c r="A26" s="270" t="s">
        <v>117</v>
      </c>
      <c r="B26" s="276" t="n">
        <f aca="false">B25+C25+D25+E25+F25+G25+H25+I25</f>
        <v>7314012</v>
      </c>
      <c r="C26" s="276"/>
      <c r="D26" s="276"/>
      <c r="E26" s="276"/>
      <c r="F26" s="276"/>
      <c r="G26" s="276"/>
      <c r="H26" s="276"/>
      <c r="I26" s="276"/>
    </row>
    <row r="27" customFormat="false" ht="13.5" hidden="false" customHeight="false" outlineLevel="0" collapsed="false">
      <c r="A27" s="277"/>
      <c r="B27" s="277"/>
      <c r="C27" s="277"/>
      <c r="D27" s="277"/>
      <c r="E27" s="278"/>
      <c r="F27" s="279"/>
      <c r="I27" s="224"/>
    </row>
    <row r="28" customFormat="false" ht="24" hidden="false" customHeight="true" outlineLevel="0" collapsed="false">
      <c r="A28" s="280" t="s">
        <v>104</v>
      </c>
      <c r="B28" s="226" t="n">
        <v>2021</v>
      </c>
      <c r="C28" s="226"/>
      <c r="D28" s="226"/>
      <c r="E28" s="226"/>
      <c r="F28" s="226"/>
      <c r="G28" s="226"/>
      <c r="H28" s="226"/>
      <c r="I28" s="226"/>
    </row>
    <row r="29" customFormat="false" ht="77.25" hidden="false" customHeight="false" outlineLevel="0" collapsed="false">
      <c r="A29" s="281" t="s">
        <v>106</v>
      </c>
      <c r="B29" s="282" t="s">
        <v>6</v>
      </c>
      <c r="C29" s="283" t="s">
        <v>107</v>
      </c>
      <c r="D29" s="284" t="s">
        <v>23</v>
      </c>
      <c r="E29" s="285" t="s">
        <v>17</v>
      </c>
      <c r="F29" s="286" t="s">
        <v>108</v>
      </c>
      <c r="G29" s="286" t="s">
        <v>109</v>
      </c>
      <c r="H29" s="286" t="s">
        <v>110</v>
      </c>
      <c r="I29" s="287" t="s">
        <v>111</v>
      </c>
    </row>
    <row r="30" customFormat="false" ht="12.75" hidden="false" customHeight="false" outlineLevel="0" collapsed="false">
      <c r="A30" s="288" t="n">
        <v>63</v>
      </c>
      <c r="B30" s="289"/>
      <c r="C30" s="290"/>
      <c r="D30" s="291"/>
      <c r="E30" s="236" t="n">
        <v>15000</v>
      </c>
      <c r="F30" s="292" t="n">
        <v>5529592</v>
      </c>
      <c r="G30" s="232"/>
      <c r="H30" s="229"/>
      <c r="I30" s="293"/>
    </row>
    <row r="31" customFormat="false" ht="12.75" hidden="false" customHeight="false" outlineLevel="0" collapsed="false">
      <c r="A31" s="244" t="n">
        <v>65</v>
      </c>
      <c r="B31" s="294"/>
      <c r="C31" s="245" t="n">
        <v>10000</v>
      </c>
      <c r="D31" s="246"/>
      <c r="E31" s="295" t="n">
        <v>450000</v>
      </c>
      <c r="F31" s="248"/>
      <c r="G31" s="248"/>
      <c r="H31" s="249" t="n">
        <v>1500</v>
      </c>
      <c r="I31" s="296"/>
    </row>
    <row r="32" customFormat="false" ht="12.75" hidden="false" customHeight="false" outlineLevel="0" collapsed="false">
      <c r="A32" s="244" t="n">
        <v>66</v>
      </c>
      <c r="B32" s="297"/>
      <c r="C32" s="245" t="n">
        <v>2000</v>
      </c>
      <c r="D32" s="298"/>
      <c r="E32" s="299"/>
      <c r="F32" s="300"/>
      <c r="G32" s="301" t="n">
        <v>8000</v>
      </c>
      <c r="H32" s="302"/>
      <c r="I32" s="303"/>
    </row>
    <row r="33" customFormat="false" ht="12.75" hidden="false" customHeight="false" outlineLevel="0" collapsed="false">
      <c r="A33" s="244" t="n">
        <v>67</v>
      </c>
      <c r="B33" s="304" t="n">
        <v>502080</v>
      </c>
      <c r="C33" s="245"/>
      <c r="D33" s="298"/>
      <c r="E33" s="299"/>
      <c r="F33" s="301" t="n">
        <v>790340</v>
      </c>
      <c r="G33" s="300"/>
      <c r="H33" s="302"/>
      <c r="I33" s="303"/>
    </row>
    <row r="34" customFormat="false" ht="12.75" hidden="false" customHeight="false" outlineLevel="0" collapsed="false">
      <c r="A34" s="244" t="n">
        <v>67</v>
      </c>
      <c r="B34" s="304"/>
      <c r="C34" s="245"/>
      <c r="D34" s="298"/>
      <c r="E34" s="299"/>
      <c r="F34" s="301"/>
      <c r="G34" s="300"/>
      <c r="H34" s="302"/>
      <c r="I34" s="303"/>
    </row>
    <row r="35" customFormat="false" ht="12.75" hidden="false" customHeight="false" outlineLevel="0" collapsed="false">
      <c r="A35" s="244" t="n">
        <v>72</v>
      </c>
      <c r="B35" s="299"/>
      <c r="C35" s="245"/>
      <c r="D35" s="298"/>
      <c r="E35" s="299"/>
      <c r="F35" s="300"/>
      <c r="G35" s="300"/>
      <c r="H35" s="245" t="n">
        <v>5500</v>
      </c>
      <c r="I35" s="303"/>
    </row>
    <row r="36" customFormat="false" ht="12.75" hidden="false" customHeight="false" outlineLevel="0" collapsed="false">
      <c r="A36" s="305"/>
      <c r="B36" s="299"/>
      <c r="C36" s="245"/>
      <c r="D36" s="298"/>
      <c r="E36" s="299"/>
      <c r="F36" s="300"/>
      <c r="G36" s="300"/>
      <c r="H36" s="302"/>
      <c r="I36" s="303"/>
    </row>
    <row r="37" customFormat="false" ht="12.75" hidden="false" customHeight="false" outlineLevel="0" collapsed="false">
      <c r="A37" s="305"/>
      <c r="B37" s="299"/>
      <c r="C37" s="245"/>
      <c r="D37" s="298"/>
      <c r="E37" s="299"/>
      <c r="F37" s="300"/>
      <c r="G37" s="300"/>
      <c r="H37" s="302"/>
      <c r="I37" s="303"/>
    </row>
    <row r="38" customFormat="false" ht="12.75" hidden="false" customHeight="false" outlineLevel="0" collapsed="false">
      <c r="A38" s="305"/>
      <c r="B38" s="299"/>
      <c r="C38" s="245"/>
      <c r="D38" s="298"/>
      <c r="E38" s="299"/>
      <c r="F38" s="300"/>
      <c r="G38" s="300"/>
      <c r="H38" s="302"/>
      <c r="I38" s="303"/>
    </row>
    <row r="39" customFormat="false" ht="12.75" hidden="false" customHeight="false" outlineLevel="0" collapsed="false">
      <c r="A39" s="305"/>
      <c r="B39" s="299"/>
      <c r="C39" s="245"/>
      <c r="D39" s="298"/>
      <c r="E39" s="299"/>
      <c r="F39" s="300"/>
      <c r="G39" s="300"/>
      <c r="H39" s="302"/>
      <c r="I39" s="303"/>
    </row>
    <row r="40" customFormat="false" ht="13.5" hidden="false" customHeight="false" outlineLevel="0" collapsed="false">
      <c r="A40" s="306"/>
      <c r="B40" s="307"/>
      <c r="C40" s="308"/>
      <c r="D40" s="309"/>
      <c r="E40" s="307"/>
      <c r="F40" s="310"/>
      <c r="G40" s="310"/>
      <c r="H40" s="311"/>
      <c r="I40" s="312"/>
    </row>
    <row r="41" s="223" customFormat="true" ht="30" hidden="false" customHeight="true" outlineLevel="0" collapsed="false">
      <c r="A41" s="270" t="s">
        <v>116</v>
      </c>
      <c r="B41" s="271" t="n">
        <f aca="false">SUM(B30:B40)</f>
        <v>502080</v>
      </c>
      <c r="C41" s="271" t="n">
        <f aca="false">SUM(C30:C40)</f>
        <v>12000</v>
      </c>
      <c r="D41" s="274" t="n">
        <f aca="false">SUM(D30:D40)</f>
        <v>0</v>
      </c>
      <c r="E41" s="273" t="n">
        <f aca="false">SUM(E30:E40)</f>
        <v>465000</v>
      </c>
      <c r="F41" s="274" t="n">
        <f aca="false">SUM(F30:F40)</f>
        <v>6319932</v>
      </c>
      <c r="G41" s="273" t="n">
        <f aca="false">SUM(G30:G40)</f>
        <v>8000</v>
      </c>
      <c r="H41" s="274" t="n">
        <f aca="false">SUM(H30:H40)</f>
        <v>7000</v>
      </c>
      <c r="I41" s="275" t="n">
        <v>0</v>
      </c>
    </row>
    <row r="42" s="223" customFormat="true" ht="28.5" hidden="false" customHeight="true" outlineLevel="0" collapsed="false">
      <c r="A42" s="270" t="s">
        <v>118</v>
      </c>
      <c r="B42" s="276" t="n">
        <f aca="false">SUM(B41:H41)</f>
        <v>7314012</v>
      </c>
      <c r="C42" s="276"/>
      <c r="D42" s="276"/>
      <c r="E42" s="276"/>
      <c r="F42" s="276"/>
      <c r="G42" s="276"/>
      <c r="H42" s="276"/>
      <c r="I42" s="276"/>
    </row>
    <row r="43" customFormat="false" ht="13.5" hidden="false" customHeight="false" outlineLevel="0" collapsed="false">
      <c r="E43" s="313"/>
      <c r="F43" s="314"/>
    </row>
    <row r="44" customFormat="false" ht="26.25" hidden="false" customHeight="false" outlineLevel="0" collapsed="false">
      <c r="A44" s="280" t="s">
        <v>104</v>
      </c>
      <c r="B44" s="226" t="s">
        <v>119</v>
      </c>
      <c r="C44" s="226"/>
      <c r="D44" s="226"/>
      <c r="E44" s="226"/>
      <c r="F44" s="226"/>
      <c r="G44" s="226"/>
      <c r="H44" s="226"/>
      <c r="I44" s="226"/>
    </row>
    <row r="45" customFormat="false" ht="77.25" hidden="false" customHeight="false" outlineLevel="0" collapsed="false">
      <c r="A45" s="281" t="s">
        <v>106</v>
      </c>
      <c r="B45" s="282" t="s">
        <v>6</v>
      </c>
      <c r="C45" s="283" t="s">
        <v>107</v>
      </c>
      <c r="D45" s="284" t="s">
        <v>23</v>
      </c>
      <c r="E45" s="285" t="s">
        <v>17</v>
      </c>
      <c r="F45" s="286" t="s">
        <v>108</v>
      </c>
      <c r="G45" s="286" t="s">
        <v>109</v>
      </c>
      <c r="H45" s="286" t="s">
        <v>110</v>
      </c>
      <c r="I45" s="287" t="s">
        <v>111</v>
      </c>
    </row>
    <row r="46" customFormat="false" ht="12.75" hidden="false" customHeight="false" outlineLevel="0" collapsed="false">
      <c r="A46" s="288" t="n">
        <v>63</v>
      </c>
      <c r="B46" s="289"/>
      <c r="C46" s="315"/>
      <c r="D46" s="291"/>
      <c r="E46" s="236" t="n">
        <v>15000</v>
      </c>
      <c r="F46" s="292" t="n">
        <v>5529592</v>
      </c>
      <c r="G46" s="316"/>
      <c r="H46" s="290"/>
      <c r="I46" s="293"/>
    </row>
    <row r="47" customFormat="false" ht="12.75" hidden="false" customHeight="false" outlineLevel="0" collapsed="false">
      <c r="A47" s="244" t="n">
        <v>65</v>
      </c>
      <c r="B47" s="294"/>
      <c r="C47" s="245" t="n">
        <v>10000</v>
      </c>
      <c r="D47" s="246"/>
      <c r="E47" s="295" t="n">
        <v>450000</v>
      </c>
      <c r="F47" s="248"/>
      <c r="G47" s="248"/>
      <c r="H47" s="249" t="n">
        <v>1500</v>
      </c>
      <c r="I47" s="296"/>
    </row>
    <row r="48" customFormat="false" ht="12.75" hidden="false" customHeight="false" outlineLevel="0" collapsed="false">
      <c r="A48" s="244" t="n">
        <v>66</v>
      </c>
      <c r="B48" s="317"/>
      <c r="C48" s="245" t="n">
        <v>2000</v>
      </c>
      <c r="D48" s="246"/>
      <c r="E48" s="304"/>
      <c r="F48" s="301"/>
      <c r="G48" s="301" t="n">
        <v>8000</v>
      </c>
      <c r="H48" s="245"/>
      <c r="I48" s="303"/>
    </row>
    <row r="49" customFormat="false" ht="12.75" hidden="false" customHeight="false" outlineLevel="0" collapsed="false">
      <c r="A49" s="244" t="n">
        <v>67</v>
      </c>
      <c r="B49" s="304" t="n">
        <v>502080</v>
      </c>
      <c r="C49" s="245"/>
      <c r="D49" s="246"/>
      <c r="E49" s="304"/>
      <c r="F49" s="301" t="n">
        <v>790340</v>
      </c>
      <c r="G49" s="301"/>
      <c r="H49" s="245"/>
      <c r="I49" s="303"/>
    </row>
    <row r="50" customFormat="false" ht="12.75" hidden="false" customHeight="false" outlineLevel="0" collapsed="false">
      <c r="A50" s="244" t="n">
        <v>67</v>
      </c>
      <c r="B50" s="304"/>
      <c r="C50" s="245"/>
      <c r="D50" s="246"/>
      <c r="E50" s="304"/>
      <c r="F50" s="301"/>
      <c r="G50" s="301"/>
      <c r="H50" s="245"/>
      <c r="I50" s="303"/>
    </row>
    <row r="51" customFormat="false" ht="12.75" hidden="false" customHeight="false" outlineLevel="0" collapsed="false">
      <c r="A51" s="244" t="n">
        <v>72</v>
      </c>
      <c r="B51" s="304"/>
      <c r="C51" s="245"/>
      <c r="D51" s="246"/>
      <c r="E51" s="304"/>
      <c r="F51" s="301"/>
      <c r="G51" s="301"/>
      <c r="H51" s="245" t="n">
        <v>5500</v>
      </c>
      <c r="I51" s="303"/>
    </row>
    <row r="52" customFormat="false" ht="12.75" hidden="false" customHeight="false" outlineLevel="0" collapsed="false">
      <c r="A52" s="305"/>
      <c r="B52" s="304"/>
      <c r="C52" s="245"/>
      <c r="D52" s="246"/>
      <c r="E52" s="304"/>
      <c r="F52" s="301"/>
      <c r="G52" s="301"/>
      <c r="H52" s="245"/>
      <c r="I52" s="303"/>
    </row>
    <row r="53" customFormat="false" ht="13.5" hidden="false" customHeight="true" outlineLevel="0" collapsed="false">
      <c r="A53" s="305"/>
      <c r="B53" s="304"/>
      <c r="C53" s="245"/>
      <c r="D53" s="246"/>
      <c r="E53" s="304"/>
      <c r="F53" s="301"/>
      <c r="G53" s="301"/>
      <c r="H53" s="245"/>
      <c r="I53" s="303"/>
    </row>
    <row r="54" customFormat="false" ht="13.5" hidden="false" customHeight="true" outlineLevel="0" collapsed="false">
      <c r="A54" s="305"/>
      <c r="B54" s="304"/>
      <c r="C54" s="245"/>
      <c r="D54" s="246"/>
      <c r="E54" s="304"/>
      <c r="F54" s="301"/>
      <c r="G54" s="301"/>
      <c r="H54" s="245"/>
      <c r="I54" s="303"/>
    </row>
    <row r="55" customFormat="false" ht="13.5" hidden="false" customHeight="true" outlineLevel="0" collapsed="false">
      <c r="A55" s="305"/>
      <c r="B55" s="299"/>
      <c r="C55" s="302"/>
      <c r="D55" s="298"/>
      <c r="E55" s="299"/>
      <c r="F55" s="300"/>
      <c r="G55" s="300"/>
      <c r="H55" s="302"/>
      <c r="I55" s="303"/>
    </row>
    <row r="56" customFormat="false" ht="13.5" hidden="false" customHeight="false" outlineLevel="0" collapsed="false">
      <c r="A56" s="306"/>
      <c r="B56" s="307"/>
      <c r="C56" s="311"/>
      <c r="D56" s="309"/>
      <c r="E56" s="307"/>
      <c r="F56" s="310"/>
      <c r="G56" s="310"/>
      <c r="H56" s="311"/>
      <c r="I56" s="312"/>
    </row>
    <row r="57" s="223" customFormat="true" ht="30" hidden="false" customHeight="true" outlineLevel="0" collapsed="false">
      <c r="A57" s="270" t="s">
        <v>116</v>
      </c>
      <c r="B57" s="271" t="n">
        <f aca="false">SUM(B46:B56)</f>
        <v>502080</v>
      </c>
      <c r="C57" s="271" t="n">
        <f aca="false">SUM(C46:C56)</f>
        <v>12000</v>
      </c>
      <c r="D57" s="274" t="n">
        <f aca="false">SUM(D46:D56)</f>
        <v>0</v>
      </c>
      <c r="E57" s="273" t="n">
        <f aca="false">SUM(E46:E56)</f>
        <v>465000</v>
      </c>
      <c r="F57" s="274" t="n">
        <f aca="false">SUM(F46:F56)</f>
        <v>6319932</v>
      </c>
      <c r="G57" s="273" t="n">
        <f aca="false">SUM(G46:G56)</f>
        <v>8000</v>
      </c>
      <c r="H57" s="274" t="n">
        <f aca="false">SUM(H46:H56)</f>
        <v>7000</v>
      </c>
      <c r="I57" s="275" t="n">
        <v>0</v>
      </c>
    </row>
    <row r="58" s="223" customFormat="true" ht="28.5" hidden="false" customHeight="true" outlineLevel="0" collapsed="false">
      <c r="A58" s="270" t="s">
        <v>120</v>
      </c>
      <c r="B58" s="276" t="n">
        <f aca="false">B57+C57+D57+E57+F57+G57+H57+I57</f>
        <v>7314012</v>
      </c>
      <c r="C58" s="276"/>
      <c r="D58" s="276"/>
      <c r="E58" s="276"/>
      <c r="F58" s="276"/>
      <c r="G58" s="276"/>
      <c r="H58" s="276"/>
      <c r="I58" s="276"/>
    </row>
    <row r="59" customFormat="false" ht="13.5" hidden="false" customHeight="true" outlineLevel="0" collapsed="false">
      <c r="C59" s="318"/>
      <c r="D59" s="318"/>
      <c r="E59" s="313"/>
      <c r="F59" s="319"/>
    </row>
    <row r="60" customFormat="false" ht="13.5" hidden="false" customHeight="true" outlineLevel="0" collapsed="false">
      <c r="C60" s="318"/>
      <c r="D60" s="318"/>
      <c r="E60" s="320"/>
      <c r="F60" s="321"/>
    </row>
    <row r="61" customFormat="false" ht="13.5" hidden="false" customHeight="true" outlineLevel="0" collapsed="false">
      <c r="E61" s="313"/>
      <c r="F61" s="322"/>
    </row>
    <row r="62" customFormat="false" ht="13.5" hidden="false" customHeight="true" outlineLevel="0" collapsed="false">
      <c r="E62" s="320"/>
      <c r="F62" s="323"/>
    </row>
    <row r="63" customFormat="false" ht="13.5" hidden="false" customHeight="true" outlineLevel="0" collapsed="false">
      <c r="E63" s="313"/>
      <c r="F63" s="314"/>
    </row>
    <row r="64" customFormat="false" ht="28.5" hidden="false" customHeight="true" outlineLevel="0" collapsed="false">
      <c r="C64" s="318"/>
      <c r="D64" s="318"/>
      <c r="E64" s="313"/>
      <c r="F64" s="324"/>
    </row>
    <row r="65" customFormat="false" ht="13.5" hidden="false" customHeight="true" outlineLevel="0" collapsed="false">
      <c r="C65" s="318"/>
      <c r="D65" s="318"/>
      <c r="E65" s="313"/>
      <c r="F65" s="321"/>
    </row>
    <row r="66" customFormat="false" ht="13.5" hidden="false" customHeight="true" outlineLevel="0" collapsed="false">
      <c r="E66" s="313"/>
      <c r="F66" s="314"/>
    </row>
    <row r="67" customFormat="false" ht="13.5" hidden="false" customHeight="true" outlineLevel="0" collapsed="false">
      <c r="E67" s="313"/>
      <c r="F67" s="323"/>
    </row>
    <row r="68" customFormat="false" ht="13.5" hidden="false" customHeight="true" outlineLevel="0" collapsed="false">
      <c r="E68" s="313"/>
      <c r="F68" s="314"/>
    </row>
    <row r="69" customFormat="false" ht="22.5" hidden="false" customHeight="true" outlineLevel="0" collapsed="false">
      <c r="E69" s="313"/>
      <c r="F69" s="325"/>
    </row>
    <row r="70" customFormat="false" ht="13.5" hidden="false" customHeight="true" outlineLevel="0" collapsed="false">
      <c r="E70" s="313"/>
      <c r="F70" s="322"/>
    </row>
    <row r="71" customFormat="false" ht="13.5" hidden="false" customHeight="true" outlineLevel="0" collapsed="false">
      <c r="B71" s="318"/>
      <c r="E71" s="313"/>
      <c r="F71" s="326"/>
    </row>
    <row r="72" customFormat="false" ht="13.5" hidden="false" customHeight="true" outlineLevel="0" collapsed="false">
      <c r="C72" s="318"/>
      <c r="D72" s="318"/>
      <c r="E72" s="313"/>
      <c r="F72" s="326"/>
    </row>
    <row r="73" customFormat="false" ht="13.5" hidden="false" customHeight="true" outlineLevel="0" collapsed="false">
      <c r="C73" s="318"/>
      <c r="D73" s="318"/>
      <c r="E73" s="320"/>
      <c r="F73" s="321"/>
    </row>
    <row r="74" customFormat="false" ht="13.5" hidden="false" customHeight="true" outlineLevel="0" collapsed="false">
      <c r="E74" s="313"/>
      <c r="F74" s="314"/>
    </row>
    <row r="75" customFormat="false" ht="13.5" hidden="false" customHeight="true" outlineLevel="0" collapsed="false">
      <c r="B75" s="318"/>
      <c r="E75" s="313"/>
      <c r="F75" s="319"/>
    </row>
    <row r="76" customFormat="false" ht="13.5" hidden="false" customHeight="true" outlineLevel="0" collapsed="false">
      <c r="C76" s="318"/>
      <c r="D76" s="318"/>
      <c r="E76" s="313"/>
      <c r="F76" s="326"/>
    </row>
    <row r="77" customFormat="false" ht="13.5" hidden="false" customHeight="true" outlineLevel="0" collapsed="false">
      <c r="C77" s="318"/>
      <c r="D77" s="318"/>
      <c r="E77" s="320"/>
      <c r="F77" s="321"/>
    </row>
    <row r="78" customFormat="false" ht="13.5" hidden="false" customHeight="true" outlineLevel="0" collapsed="false">
      <c r="E78" s="313"/>
      <c r="F78" s="314"/>
    </row>
    <row r="79" customFormat="false" ht="13.5" hidden="false" customHeight="true" outlineLevel="0" collapsed="false">
      <c r="C79" s="318"/>
      <c r="D79" s="318"/>
      <c r="E79" s="313"/>
      <c r="F79" s="326"/>
    </row>
    <row r="80" customFormat="false" ht="22.5" hidden="false" customHeight="true" outlineLevel="0" collapsed="false">
      <c r="E80" s="320"/>
      <c r="F80" s="325"/>
    </row>
    <row r="81" customFormat="false" ht="13.5" hidden="false" customHeight="true" outlineLevel="0" collapsed="false">
      <c r="E81" s="313"/>
      <c r="F81" s="314"/>
    </row>
    <row r="82" customFormat="false" ht="13.5" hidden="false" customHeight="true" outlineLevel="0" collapsed="false">
      <c r="E82" s="320"/>
      <c r="F82" s="321"/>
    </row>
    <row r="83" customFormat="false" ht="13.5" hidden="false" customHeight="true" outlineLevel="0" collapsed="false">
      <c r="E83" s="313"/>
      <c r="F83" s="314"/>
    </row>
    <row r="84" customFormat="false" ht="13.5" hidden="false" customHeight="true" outlineLevel="0" collapsed="false">
      <c r="E84" s="313"/>
      <c r="F84" s="314"/>
    </row>
    <row r="85" customFormat="false" ht="13.5" hidden="false" customHeight="true" outlineLevel="0" collapsed="false">
      <c r="A85" s="318"/>
      <c r="E85" s="327"/>
      <c r="F85" s="326"/>
    </row>
    <row r="86" customFormat="false" ht="13.5" hidden="false" customHeight="true" outlineLevel="0" collapsed="false">
      <c r="B86" s="318"/>
      <c r="C86" s="318"/>
      <c r="D86" s="318"/>
      <c r="E86" s="328"/>
      <c r="F86" s="326"/>
    </row>
    <row r="87" customFormat="false" ht="13.5" hidden="false" customHeight="true" outlineLevel="0" collapsed="false">
      <c r="B87" s="318"/>
      <c r="C87" s="318"/>
      <c r="D87" s="318"/>
      <c r="E87" s="328"/>
      <c r="F87" s="319"/>
    </row>
    <row r="88" customFormat="false" ht="13.5" hidden="false" customHeight="true" outlineLevel="0" collapsed="false">
      <c r="B88" s="318"/>
      <c r="C88" s="318"/>
      <c r="D88" s="318"/>
      <c r="E88" s="320"/>
      <c r="F88" s="323"/>
    </row>
    <row r="89" customFormat="false" ht="12.75" hidden="false" customHeight="false" outlineLevel="0" collapsed="false">
      <c r="E89" s="313"/>
      <c r="F89" s="314"/>
    </row>
    <row r="90" customFormat="false" ht="12.75" hidden="false" customHeight="false" outlineLevel="0" collapsed="false">
      <c r="B90" s="318"/>
      <c r="E90" s="313"/>
      <c r="F90" s="326"/>
    </row>
    <row r="91" customFormat="false" ht="12.75" hidden="false" customHeight="false" outlineLevel="0" collapsed="false">
      <c r="C91" s="318"/>
      <c r="D91" s="318"/>
      <c r="E91" s="313"/>
      <c r="F91" s="319"/>
    </row>
    <row r="92" customFormat="false" ht="12.75" hidden="false" customHeight="false" outlineLevel="0" collapsed="false">
      <c r="C92" s="318"/>
      <c r="D92" s="318"/>
      <c r="E92" s="320"/>
      <c r="F92" s="321"/>
    </row>
    <row r="93" customFormat="false" ht="12.75" hidden="false" customHeight="false" outlineLevel="0" collapsed="false">
      <c r="E93" s="313"/>
      <c r="F93" s="314"/>
    </row>
    <row r="94" customFormat="false" ht="12.75" hidden="false" customHeight="false" outlineLevel="0" collapsed="false">
      <c r="E94" s="313"/>
      <c r="F94" s="314"/>
    </row>
    <row r="95" customFormat="false" ht="12.75" hidden="false" customHeight="false" outlineLevel="0" collapsed="false">
      <c r="E95" s="329"/>
      <c r="F95" s="330"/>
    </row>
    <row r="96" customFormat="false" ht="12.75" hidden="false" customHeight="false" outlineLevel="0" collapsed="false">
      <c r="E96" s="313"/>
      <c r="F96" s="314"/>
    </row>
    <row r="97" customFormat="false" ht="12.75" hidden="false" customHeight="false" outlineLevel="0" collapsed="false">
      <c r="E97" s="313"/>
      <c r="F97" s="314"/>
    </row>
    <row r="98" customFormat="false" ht="12.75" hidden="false" customHeight="false" outlineLevel="0" collapsed="false">
      <c r="E98" s="313"/>
      <c r="F98" s="314"/>
    </row>
    <row r="99" customFormat="false" ht="12.75" hidden="false" customHeight="false" outlineLevel="0" collapsed="false">
      <c r="E99" s="320"/>
      <c r="F99" s="321"/>
    </row>
    <row r="100" customFormat="false" ht="12.75" hidden="false" customHeight="false" outlineLevel="0" collapsed="false">
      <c r="E100" s="313"/>
      <c r="F100" s="314"/>
    </row>
    <row r="101" customFormat="false" ht="12.75" hidden="false" customHeight="false" outlineLevel="0" collapsed="false">
      <c r="E101" s="320"/>
      <c r="F101" s="321"/>
    </row>
    <row r="102" customFormat="false" ht="12.75" hidden="false" customHeight="false" outlineLevel="0" collapsed="false">
      <c r="E102" s="313"/>
      <c r="F102" s="314"/>
    </row>
    <row r="103" customFormat="false" ht="12.75" hidden="false" customHeight="false" outlineLevel="0" collapsed="false">
      <c r="E103" s="313"/>
      <c r="F103" s="314"/>
    </row>
    <row r="104" customFormat="false" ht="12.75" hidden="false" customHeight="false" outlineLevel="0" collapsed="false">
      <c r="E104" s="313"/>
      <c r="F104" s="314"/>
    </row>
    <row r="105" customFormat="false" ht="12.75" hidden="false" customHeight="false" outlineLevel="0" collapsed="false">
      <c r="E105" s="313"/>
      <c r="F105" s="314"/>
    </row>
    <row r="106" customFormat="false" ht="28.5" hidden="false" customHeight="true" outlineLevel="0" collapsed="false">
      <c r="A106" s="331"/>
      <c r="B106" s="331"/>
      <c r="C106" s="331"/>
      <c r="D106" s="331"/>
      <c r="E106" s="332"/>
      <c r="F106" s="333"/>
    </row>
    <row r="107" customFormat="false" ht="12.75" hidden="false" customHeight="false" outlineLevel="0" collapsed="false">
      <c r="C107" s="318"/>
      <c r="D107" s="318"/>
      <c r="E107" s="313"/>
      <c r="F107" s="319"/>
    </row>
    <row r="108" customFormat="false" ht="12.75" hidden="false" customHeight="false" outlineLevel="0" collapsed="false">
      <c r="F108" s="334"/>
    </row>
    <row r="109" customFormat="false" ht="12.75" hidden="false" customHeight="false" outlineLevel="0" collapsed="false">
      <c r="E109" s="313"/>
      <c r="F109" s="314"/>
    </row>
    <row r="110" customFormat="false" ht="12.75" hidden="false" customHeight="false" outlineLevel="0" collapsed="false">
      <c r="E110" s="329"/>
      <c r="F110" s="330"/>
    </row>
    <row r="111" customFormat="false" ht="12.75" hidden="false" customHeight="false" outlineLevel="0" collapsed="false">
      <c r="E111" s="329"/>
      <c r="F111" s="330"/>
    </row>
    <row r="112" customFormat="false" ht="12.75" hidden="false" customHeight="false" outlineLevel="0" collapsed="false">
      <c r="E112" s="313"/>
      <c r="F112" s="314"/>
    </row>
    <row r="113" customFormat="false" ht="12.75" hidden="false" customHeight="false" outlineLevel="0" collapsed="false">
      <c r="E113" s="320"/>
      <c r="F113" s="321"/>
    </row>
    <row r="114" customFormat="false" ht="12.75" hidden="false" customHeight="false" outlineLevel="0" collapsed="false">
      <c r="E114" s="313"/>
      <c r="F114" s="314"/>
    </row>
    <row r="115" customFormat="false" ht="12.75" hidden="false" customHeight="false" outlineLevel="0" collapsed="false">
      <c r="E115" s="313"/>
      <c r="F115" s="314"/>
    </row>
    <row r="116" customFormat="false" ht="12.75" hidden="false" customHeight="false" outlineLevel="0" collapsed="false">
      <c r="E116" s="320"/>
      <c r="F116" s="321"/>
    </row>
    <row r="117" customFormat="false" ht="12.75" hidden="false" customHeight="false" outlineLevel="0" collapsed="false">
      <c r="E117" s="313"/>
      <c r="F117" s="314"/>
    </row>
    <row r="118" customFormat="false" ht="12.75" hidden="false" customHeight="false" outlineLevel="0" collapsed="false">
      <c r="E118" s="329"/>
      <c r="F118" s="330"/>
    </row>
    <row r="119" customFormat="false" ht="12.75" hidden="false" customHeight="false" outlineLevel="0" collapsed="false">
      <c r="E119" s="320"/>
      <c r="F119" s="334"/>
    </row>
    <row r="120" customFormat="false" ht="12.75" hidden="false" customHeight="false" outlineLevel="0" collapsed="false">
      <c r="E120" s="313"/>
      <c r="F120" s="330"/>
    </row>
    <row r="121" customFormat="false" ht="12.75" hidden="false" customHeight="false" outlineLevel="0" collapsed="false">
      <c r="E121" s="320"/>
      <c r="F121" s="321"/>
    </row>
    <row r="122" customFormat="false" ht="12.75" hidden="false" customHeight="false" outlineLevel="0" collapsed="false">
      <c r="E122" s="313"/>
      <c r="F122" s="314"/>
    </row>
    <row r="123" customFormat="false" ht="12.75" hidden="false" customHeight="false" outlineLevel="0" collapsed="false">
      <c r="C123" s="318"/>
      <c r="D123" s="318"/>
      <c r="E123" s="313"/>
      <c r="F123" s="319"/>
    </row>
    <row r="124" customFormat="false" ht="12.75" hidden="false" customHeight="false" outlineLevel="0" collapsed="false">
      <c r="E124" s="313"/>
      <c r="F124" s="321"/>
    </row>
    <row r="125" customFormat="false" ht="12.75" hidden="false" customHeight="false" outlineLevel="0" collapsed="false">
      <c r="E125" s="313"/>
      <c r="F125" s="330"/>
    </row>
    <row r="126" customFormat="false" ht="12.75" hidden="false" customHeight="false" outlineLevel="0" collapsed="false">
      <c r="C126" s="318"/>
      <c r="D126" s="318"/>
      <c r="E126" s="313"/>
      <c r="F126" s="335"/>
    </row>
    <row r="127" customFormat="false" ht="12.75" hidden="false" customHeight="false" outlineLevel="0" collapsed="false">
      <c r="C127" s="318"/>
      <c r="D127" s="318"/>
      <c r="E127" s="320"/>
      <c r="F127" s="323"/>
    </row>
    <row r="128" customFormat="false" ht="12.75" hidden="false" customHeight="false" outlineLevel="0" collapsed="false">
      <c r="E128" s="313"/>
      <c r="F128" s="314"/>
    </row>
    <row r="129" customFormat="false" ht="12.75" hidden="false" customHeight="false" outlineLevel="0" collapsed="false">
      <c r="F129" s="336"/>
    </row>
    <row r="130" customFormat="false" ht="11.25" hidden="false" customHeight="true" outlineLevel="0" collapsed="false">
      <c r="E130" s="329"/>
      <c r="F130" s="330"/>
    </row>
    <row r="131" customFormat="false" ht="24" hidden="false" customHeight="true" outlineLevel="0" collapsed="false">
      <c r="B131" s="318"/>
      <c r="E131" s="329"/>
      <c r="F131" s="337"/>
    </row>
    <row r="132" customFormat="false" ht="15" hidden="false" customHeight="true" outlineLevel="0" collapsed="false">
      <c r="C132" s="318"/>
      <c r="D132" s="318"/>
      <c r="E132" s="329"/>
      <c r="F132" s="337"/>
    </row>
    <row r="133" customFormat="false" ht="11.25" hidden="false" customHeight="true" outlineLevel="0" collapsed="false">
      <c r="F133" s="334"/>
    </row>
    <row r="134" customFormat="false" ht="12.75" hidden="false" customHeight="false" outlineLevel="0" collapsed="false">
      <c r="E134" s="329"/>
      <c r="F134" s="330"/>
    </row>
    <row r="135" customFormat="false" ht="13.5" hidden="false" customHeight="true" outlineLevel="0" collapsed="false">
      <c r="B135" s="318"/>
      <c r="E135" s="329"/>
      <c r="F135" s="338"/>
    </row>
    <row r="136" customFormat="false" ht="12.75" hidden="false" customHeight="true" outlineLevel="0" collapsed="false">
      <c r="C136" s="318"/>
      <c r="D136" s="318"/>
      <c r="E136" s="329"/>
      <c r="F136" s="319"/>
    </row>
    <row r="137" customFormat="false" ht="12.75" hidden="false" customHeight="true" outlineLevel="0" collapsed="false">
      <c r="C137" s="318"/>
      <c r="D137" s="318"/>
      <c r="E137" s="320"/>
      <c r="F137" s="323"/>
    </row>
    <row r="138" customFormat="false" ht="12.75" hidden="false" customHeight="false" outlineLevel="0" collapsed="false">
      <c r="E138" s="313"/>
      <c r="F138" s="314"/>
    </row>
    <row r="139" customFormat="false" ht="12.75" hidden="false" customHeight="false" outlineLevel="0" collapsed="false">
      <c r="C139" s="318"/>
      <c r="D139" s="318"/>
      <c r="E139" s="313"/>
      <c r="F139" s="335"/>
    </row>
    <row r="140" customFormat="false" ht="12.75" hidden="false" customHeight="false" outlineLevel="0" collapsed="false">
      <c r="F140" s="334"/>
    </row>
    <row r="141" customFormat="false" ht="12.75" hidden="false" customHeight="false" outlineLevel="0" collapsed="false">
      <c r="E141" s="329"/>
      <c r="F141" s="330"/>
    </row>
    <row r="142" customFormat="false" ht="12.75" hidden="false" customHeight="false" outlineLevel="0" collapsed="false">
      <c r="E142" s="313"/>
      <c r="F142" s="314"/>
    </row>
    <row r="143" customFormat="false" ht="19.5" hidden="false" customHeight="true" outlineLevel="0" collapsed="false">
      <c r="A143" s="339"/>
      <c r="B143" s="277"/>
      <c r="C143" s="277"/>
      <c r="D143" s="277"/>
      <c r="E143" s="277"/>
      <c r="F143" s="326"/>
    </row>
    <row r="144" customFormat="false" ht="15" hidden="false" customHeight="true" outlineLevel="0" collapsed="false">
      <c r="A144" s="318"/>
      <c r="E144" s="327"/>
      <c r="F144" s="326"/>
    </row>
    <row r="145" customFormat="false" ht="12.75" hidden="false" customHeight="false" outlineLevel="0" collapsed="false">
      <c r="A145" s="318"/>
      <c r="B145" s="318"/>
      <c r="E145" s="327"/>
      <c r="F145" s="319"/>
    </row>
    <row r="146" customFormat="false" ht="12.75" hidden="false" customHeight="false" outlineLevel="0" collapsed="false">
      <c r="C146" s="318"/>
      <c r="D146" s="318"/>
      <c r="E146" s="313"/>
      <c r="F146" s="326"/>
    </row>
    <row r="147" customFormat="false" ht="12.75" hidden="false" customHeight="false" outlineLevel="0" collapsed="false">
      <c r="E147" s="320"/>
      <c r="F147" s="321"/>
    </row>
    <row r="148" customFormat="false" ht="12.75" hidden="false" customHeight="false" outlineLevel="0" collapsed="false">
      <c r="B148" s="318"/>
      <c r="E148" s="313"/>
      <c r="F148" s="319"/>
    </row>
    <row r="149" customFormat="false" ht="12.75" hidden="false" customHeight="false" outlineLevel="0" collapsed="false">
      <c r="C149" s="318"/>
      <c r="D149" s="318"/>
      <c r="E149" s="313"/>
      <c r="F149" s="319"/>
    </row>
    <row r="150" customFormat="false" ht="12.75" hidden="false" customHeight="false" outlineLevel="0" collapsed="false">
      <c r="E150" s="320"/>
      <c r="F150" s="323"/>
    </row>
    <row r="151" customFormat="false" ht="22.5" hidden="false" customHeight="true" outlineLevel="0" collapsed="false">
      <c r="C151" s="318"/>
      <c r="D151" s="318"/>
      <c r="E151" s="313"/>
      <c r="F151" s="324"/>
    </row>
    <row r="152" customFormat="false" ht="12.75" hidden="false" customHeight="false" outlineLevel="0" collapsed="false">
      <c r="E152" s="313"/>
      <c r="F152" s="323"/>
    </row>
    <row r="153" customFormat="false" ht="12.75" hidden="false" customHeight="false" outlineLevel="0" collapsed="false">
      <c r="B153" s="318"/>
      <c r="E153" s="313"/>
      <c r="F153" s="326"/>
    </row>
    <row r="154" customFormat="false" ht="12.75" hidden="false" customHeight="false" outlineLevel="0" collapsed="false">
      <c r="C154" s="318"/>
      <c r="D154" s="318"/>
      <c r="E154" s="313"/>
      <c r="F154" s="326"/>
    </row>
    <row r="155" customFormat="false" ht="12.75" hidden="false" customHeight="false" outlineLevel="0" collapsed="false">
      <c r="E155" s="320"/>
      <c r="F155" s="321"/>
    </row>
    <row r="156" customFormat="false" ht="13.5" hidden="false" customHeight="true" outlineLevel="0" collapsed="false">
      <c r="A156" s="318"/>
      <c r="E156" s="327"/>
      <c r="F156" s="326"/>
    </row>
    <row r="157" customFormat="false" ht="13.5" hidden="false" customHeight="true" outlineLevel="0" collapsed="false">
      <c r="B157" s="318"/>
      <c r="E157" s="313"/>
      <c r="F157" s="326"/>
    </row>
    <row r="158" customFormat="false" ht="13.5" hidden="false" customHeight="true" outlineLevel="0" collapsed="false">
      <c r="C158" s="318"/>
      <c r="D158" s="318"/>
      <c r="E158" s="313"/>
      <c r="F158" s="319"/>
    </row>
    <row r="159" customFormat="false" ht="12.75" hidden="false" customHeight="false" outlineLevel="0" collapsed="false">
      <c r="C159" s="318"/>
      <c r="D159" s="318"/>
      <c r="E159" s="320"/>
      <c r="F159" s="321"/>
    </row>
    <row r="160" customFormat="false" ht="12.75" hidden="false" customHeight="false" outlineLevel="0" collapsed="false">
      <c r="C160" s="318"/>
      <c r="D160" s="318"/>
      <c r="E160" s="313"/>
      <c r="F160" s="319"/>
    </row>
    <row r="161" customFormat="false" ht="12.75" hidden="false" customHeight="false" outlineLevel="0" collapsed="false">
      <c r="F161" s="334"/>
    </row>
    <row r="162" customFormat="false" ht="12.75" hidden="false" customHeight="false" outlineLevel="0" collapsed="false">
      <c r="C162" s="318"/>
      <c r="D162" s="318"/>
      <c r="E162" s="313"/>
      <c r="F162" s="335"/>
    </row>
    <row r="163" customFormat="false" ht="12.75" hidden="false" customHeight="false" outlineLevel="0" collapsed="false">
      <c r="C163" s="318"/>
      <c r="D163" s="318"/>
      <c r="E163" s="320"/>
      <c r="F163" s="323"/>
    </row>
    <row r="164" customFormat="false" ht="12.75" hidden="false" customHeight="false" outlineLevel="0" collapsed="false">
      <c r="F164" s="334"/>
    </row>
    <row r="165" customFormat="false" ht="12.75" hidden="false" customHeight="false" outlineLevel="0" collapsed="false">
      <c r="B165" s="318"/>
      <c r="E165" s="329"/>
      <c r="F165" s="338"/>
    </row>
    <row r="166" customFormat="false" ht="12.75" hidden="false" customHeight="false" outlineLevel="0" collapsed="false">
      <c r="C166" s="318"/>
      <c r="D166" s="318"/>
      <c r="E166" s="329"/>
      <c r="F166" s="319"/>
    </row>
    <row r="167" customFormat="false" ht="12.75" hidden="false" customHeight="false" outlineLevel="0" collapsed="false">
      <c r="C167" s="318"/>
      <c r="D167" s="318"/>
      <c r="E167" s="320"/>
      <c r="F167" s="323"/>
    </row>
    <row r="168" customFormat="false" ht="12.75" hidden="false" customHeight="false" outlineLevel="0" collapsed="false">
      <c r="C168" s="318"/>
      <c r="D168" s="318"/>
      <c r="E168" s="320"/>
      <c r="F168" s="323"/>
    </row>
    <row r="169" customFormat="false" ht="12.75" hidden="false" customHeight="false" outlineLevel="0" collapsed="false">
      <c r="E169" s="313"/>
      <c r="F169" s="314"/>
    </row>
    <row r="170" s="341" customFormat="true" ht="18" hidden="false" customHeight="true" outlineLevel="0" collapsed="false">
      <c r="A170" s="340"/>
      <c r="B170" s="340"/>
      <c r="C170" s="340"/>
      <c r="D170" s="340"/>
      <c r="E170" s="340"/>
      <c r="F170" s="340"/>
    </row>
    <row r="171" customFormat="false" ht="28.5" hidden="false" customHeight="true" outlineLevel="0" collapsed="false">
      <c r="A171" s="331"/>
      <c r="B171" s="331"/>
      <c r="C171" s="331"/>
      <c r="D171" s="331"/>
      <c r="E171" s="332"/>
      <c r="F171" s="333"/>
    </row>
    <row r="173" customFormat="false" ht="15.75" hidden="false" customHeight="false" outlineLevel="0" collapsed="false">
      <c r="A173" s="342"/>
      <c r="B173" s="318"/>
      <c r="C173" s="318"/>
      <c r="D173" s="318"/>
      <c r="E173" s="343"/>
      <c r="F173" s="344"/>
    </row>
    <row r="174" customFormat="false" ht="12.75" hidden="false" customHeight="false" outlineLevel="0" collapsed="false">
      <c r="A174" s="318"/>
      <c r="B174" s="318"/>
      <c r="C174" s="318"/>
      <c r="D174" s="318"/>
      <c r="E174" s="343"/>
      <c r="F174" s="344"/>
    </row>
    <row r="175" customFormat="false" ht="17.25" hidden="false" customHeight="true" outlineLevel="0" collapsed="false">
      <c r="A175" s="318"/>
      <c r="B175" s="318"/>
      <c r="C175" s="318"/>
      <c r="D175" s="318"/>
      <c r="E175" s="343"/>
      <c r="F175" s="344"/>
    </row>
    <row r="176" customFormat="false" ht="13.5" hidden="false" customHeight="true" outlineLevel="0" collapsed="false">
      <c r="A176" s="318"/>
      <c r="B176" s="318"/>
      <c r="C176" s="318"/>
      <c r="D176" s="318"/>
      <c r="E176" s="343"/>
      <c r="F176" s="344"/>
    </row>
    <row r="177" customFormat="false" ht="12.75" hidden="false" customHeight="false" outlineLevel="0" collapsed="false">
      <c r="A177" s="318"/>
      <c r="B177" s="318"/>
      <c r="C177" s="318"/>
      <c r="D177" s="318"/>
      <c r="E177" s="343"/>
      <c r="F177" s="344"/>
    </row>
    <row r="178" customFormat="false" ht="12.75" hidden="false" customHeight="false" outlineLevel="0" collapsed="false">
      <c r="A178" s="318"/>
      <c r="B178" s="318"/>
      <c r="C178" s="318"/>
      <c r="D178" s="318"/>
    </row>
    <row r="179" customFormat="false" ht="12.75" hidden="false" customHeight="false" outlineLevel="0" collapsed="false">
      <c r="A179" s="318"/>
      <c r="B179" s="318"/>
      <c r="C179" s="318"/>
      <c r="D179" s="318"/>
      <c r="E179" s="343"/>
      <c r="F179" s="344"/>
    </row>
    <row r="180" customFormat="false" ht="12.75" hidden="false" customHeight="false" outlineLevel="0" collapsed="false">
      <c r="A180" s="318"/>
      <c r="B180" s="318"/>
      <c r="C180" s="318"/>
      <c r="D180" s="318"/>
      <c r="E180" s="343"/>
      <c r="F180" s="345"/>
    </row>
    <row r="181" customFormat="false" ht="12.75" hidden="false" customHeight="false" outlineLevel="0" collapsed="false">
      <c r="A181" s="318"/>
      <c r="B181" s="318"/>
      <c r="C181" s="318"/>
      <c r="D181" s="318"/>
      <c r="E181" s="343"/>
      <c r="F181" s="344"/>
    </row>
    <row r="182" customFormat="false" ht="22.5" hidden="false" customHeight="true" outlineLevel="0" collapsed="false">
      <c r="A182" s="318"/>
      <c r="B182" s="318"/>
      <c r="C182" s="318"/>
      <c r="D182" s="318"/>
      <c r="E182" s="343"/>
      <c r="F182" s="324"/>
    </row>
    <row r="183" customFormat="false" ht="22.5" hidden="false" customHeight="true" outlineLevel="0" collapsed="false">
      <c r="E183" s="320"/>
      <c r="F183" s="325"/>
    </row>
  </sheetData>
  <mergeCells count="8">
    <mergeCell ref="A1:I1"/>
    <mergeCell ref="B3:I3"/>
    <mergeCell ref="B26:I26"/>
    <mergeCell ref="B28:I28"/>
    <mergeCell ref="B42:I42"/>
    <mergeCell ref="B44:I44"/>
    <mergeCell ref="B58:I58"/>
    <mergeCell ref="A170:F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20" width="4.28"/>
    <col collapsed="false" customWidth="true" hidden="false" outlineLevel="0" max="3" min="3" style="220" width="5.56"/>
    <col collapsed="false" customWidth="true" hidden="false" outlineLevel="0" max="4" min="4" style="346" width="5.28"/>
    <col collapsed="false" customWidth="true" hidden="false" outlineLevel="0" max="5" min="5" style="220" width="44.7"/>
    <col collapsed="false" customWidth="true" hidden="false" outlineLevel="0" max="6" min="6" style="220" width="15.13"/>
    <col collapsed="false" customWidth="true" hidden="false" outlineLevel="0" max="7" min="7" style="220" width="17.28"/>
    <col collapsed="false" customWidth="true" hidden="false" outlineLevel="0" max="8" min="8" style="220" width="16.7"/>
    <col collapsed="false" customWidth="false" hidden="false" outlineLevel="0" max="257" min="9" style="220" width="11.42"/>
  </cols>
  <sheetData>
    <row r="1" customFormat="false" ht="48" hidden="false" customHeight="true" outlineLevel="0" collapsed="false">
      <c r="A1" s="221" t="s">
        <v>121</v>
      </c>
      <c r="B1" s="221"/>
      <c r="C1" s="221"/>
      <c r="D1" s="221"/>
      <c r="E1" s="221"/>
      <c r="F1" s="221"/>
      <c r="G1" s="221"/>
      <c r="H1" s="221"/>
    </row>
    <row r="2" s="347" customFormat="true" ht="26.25" hidden="false" customHeight="true" outlineLevel="0" collapsed="false">
      <c r="A2" s="221" t="s">
        <v>122</v>
      </c>
      <c r="B2" s="221"/>
      <c r="C2" s="221"/>
      <c r="D2" s="221"/>
      <c r="E2" s="221"/>
      <c r="F2" s="221"/>
      <c r="G2" s="221"/>
      <c r="H2" s="221"/>
    </row>
    <row r="3" customFormat="false" ht="25.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</row>
    <row r="4" customFormat="false" ht="9" hidden="false" customHeight="true" outlineLevel="0" collapsed="false">
      <c r="A4" s="348"/>
      <c r="B4" s="349"/>
      <c r="C4" s="349"/>
      <c r="D4" s="349"/>
      <c r="E4" s="349"/>
    </row>
    <row r="5" customFormat="false" ht="27.75" hidden="false" customHeight="true" outlineLevel="0" collapsed="false">
      <c r="A5" s="350"/>
      <c r="B5" s="351"/>
      <c r="C5" s="351"/>
      <c r="D5" s="352"/>
      <c r="E5" s="353"/>
      <c r="F5" s="354" t="s">
        <v>123</v>
      </c>
      <c r="G5" s="354" t="s">
        <v>124</v>
      </c>
      <c r="H5" s="355" t="s">
        <v>125</v>
      </c>
      <c r="I5" s="356"/>
    </row>
    <row r="6" customFormat="false" ht="27.75" hidden="false" customHeight="true" outlineLevel="0" collapsed="false">
      <c r="A6" s="357" t="s">
        <v>126</v>
      </c>
      <c r="B6" s="357"/>
      <c r="C6" s="357"/>
      <c r="D6" s="357"/>
      <c r="E6" s="357"/>
      <c r="F6" s="358" t="n">
        <v>7314012</v>
      </c>
      <c r="G6" s="358" t="n">
        <v>7314012</v>
      </c>
      <c r="H6" s="358" t="n">
        <v>7314012</v>
      </c>
      <c r="I6" s="359"/>
    </row>
    <row r="7" customFormat="false" ht="22.5" hidden="false" customHeight="true" outlineLevel="0" collapsed="false">
      <c r="A7" s="357" t="s">
        <v>127</v>
      </c>
      <c r="B7" s="357"/>
      <c r="C7" s="357"/>
      <c r="D7" s="357"/>
      <c r="E7" s="357"/>
      <c r="F7" s="360" t="n">
        <v>7308512</v>
      </c>
      <c r="G7" s="360" t="n">
        <v>7308512</v>
      </c>
      <c r="H7" s="360" t="n">
        <v>7308512</v>
      </c>
    </row>
    <row r="8" customFormat="false" ht="22.5" hidden="false" customHeight="true" outlineLevel="0" collapsed="false">
      <c r="A8" s="361" t="s">
        <v>128</v>
      </c>
      <c r="B8" s="361"/>
      <c r="C8" s="361"/>
      <c r="D8" s="361"/>
      <c r="E8" s="361"/>
      <c r="F8" s="360" t="n">
        <v>5500</v>
      </c>
      <c r="G8" s="360" t="n">
        <v>5500</v>
      </c>
      <c r="H8" s="360" t="n">
        <v>5500</v>
      </c>
    </row>
    <row r="9" customFormat="false" ht="22.5" hidden="false" customHeight="true" outlineLevel="0" collapsed="false">
      <c r="A9" s="361" t="s">
        <v>129</v>
      </c>
      <c r="B9" s="362"/>
      <c r="C9" s="362"/>
      <c r="D9" s="362"/>
      <c r="E9" s="362"/>
      <c r="F9" s="360" t="n">
        <v>7314012</v>
      </c>
      <c r="G9" s="360" t="n">
        <v>7314012</v>
      </c>
      <c r="H9" s="360" t="n">
        <v>7314012</v>
      </c>
    </row>
    <row r="10" customFormat="false" ht="22.5" hidden="false" customHeight="true" outlineLevel="0" collapsed="false">
      <c r="A10" s="357" t="s">
        <v>130</v>
      </c>
      <c r="B10" s="357"/>
      <c r="C10" s="357"/>
      <c r="D10" s="357"/>
      <c r="E10" s="357"/>
      <c r="F10" s="358" t="n">
        <v>7219522</v>
      </c>
      <c r="G10" s="358" t="n">
        <v>7219522</v>
      </c>
      <c r="H10" s="358" t="n">
        <v>7219522</v>
      </c>
    </row>
    <row r="11" customFormat="false" ht="22.5" hidden="false" customHeight="true" outlineLevel="0" collapsed="false">
      <c r="A11" s="361" t="s">
        <v>131</v>
      </c>
      <c r="B11" s="361"/>
      <c r="C11" s="361"/>
      <c r="D11" s="361"/>
      <c r="E11" s="361"/>
      <c r="F11" s="358" t="n">
        <v>94490</v>
      </c>
      <c r="G11" s="358" t="n">
        <v>94490</v>
      </c>
      <c r="H11" s="358" t="n">
        <v>94490</v>
      </c>
    </row>
    <row r="12" customFormat="false" ht="22.5" hidden="false" customHeight="true" outlineLevel="0" collapsed="false">
      <c r="A12" s="357" t="s">
        <v>132</v>
      </c>
      <c r="B12" s="357"/>
      <c r="C12" s="357"/>
      <c r="D12" s="357"/>
      <c r="E12" s="357"/>
      <c r="F12" s="358" t="n">
        <f aca="false">F6-F9</f>
        <v>0</v>
      </c>
      <c r="G12" s="358" t="n">
        <f aca="false">G6-G9</f>
        <v>0</v>
      </c>
      <c r="H12" s="358" t="n">
        <f aca="false">H6-H9</f>
        <v>0</v>
      </c>
    </row>
    <row r="13" customFormat="false" ht="25.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</row>
    <row r="14" customFormat="false" ht="27.75" hidden="false" customHeight="true" outlineLevel="0" collapsed="false">
      <c r="A14" s="350"/>
      <c r="B14" s="351"/>
      <c r="C14" s="351"/>
      <c r="D14" s="352"/>
      <c r="E14" s="353"/>
      <c r="F14" s="354" t="s">
        <v>123</v>
      </c>
      <c r="G14" s="354" t="s">
        <v>124</v>
      </c>
      <c r="H14" s="355" t="s">
        <v>125</v>
      </c>
    </row>
    <row r="15" customFormat="false" ht="22.5" hidden="false" customHeight="true" outlineLevel="0" collapsed="false">
      <c r="A15" s="363" t="s">
        <v>133</v>
      </c>
      <c r="B15" s="363"/>
      <c r="C15" s="363"/>
      <c r="D15" s="363"/>
      <c r="E15" s="363"/>
      <c r="F15" s="364" t="n">
        <v>0</v>
      </c>
      <c r="G15" s="364" t="n">
        <v>0</v>
      </c>
      <c r="H15" s="358" t="n">
        <v>0</v>
      </c>
    </row>
    <row r="16" s="341" customFormat="true" ht="25.5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</row>
    <row r="17" s="341" customFormat="true" ht="27.75" hidden="false" customHeight="true" outlineLevel="0" collapsed="false">
      <c r="A17" s="350"/>
      <c r="B17" s="351"/>
      <c r="C17" s="351"/>
      <c r="D17" s="352"/>
      <c r="E17" s="353"/>
      <c r="F17" s="354" t="s">
        <v>123</v>
      </c>
      <c r="G17" s="354" t="s">
        <v>124</v>
      </c>
      <c r="H17" s="355" t="s">
        <v>125</v>
      </c>
    </row>
    <row r="18" s="341" customFormat="true" ht="22.5" hidden="false" customHeight="true" outlineLevel="0" collapsed="false">
      <c r="A18" s="357" t="s">
        <v>134</v>
      </c>
      <c r="B18" s="357"/>
      <c r="C18" s="357"/>
      <c r="D18" s="357"/>
      <c r="E18" s="357"/>
      <c r="F18" s="360"/>
      <c r="G18" s="360"/>
      <c r="H18" s="360"/>
    </row>
    <row r="19" s="341" customFormat="true" ht="22.5" hidden="false" customHeight="true" outlineLevel="0" collapsed="false">
      <c r="A19" s="357" t="s">
        <v>135</v>
      </c>
      <c r="B19" s="357"/>
      <c r="C19" s="357"/>
      <c r="D19" s="357"/>
      <c r="E19" s="357"/>
      <c r="F19" s="360"/>
      <c r="G19" s="360"/>
      <c r="H19" s="360"/>
    </row>
    <row r="20" s="341" customFormat="true" ht="22.5" hidden="false" customHeight="true" outlineLevel="0" collapsed="false">
      <c r="A20" s="357" t="s">
        <v>136</v>
      </c>
      <c r="B20" s="357"/>
      <c r="C20" s="357"/>
      <c r="D20" s="357"/>
      <c r="E20" s="357"/>
      <c r="F20" s="360"/>
      <c r="G20" s="360"/>
      <c r="H20" s="360"/>
    </row>
    <row r="21" s="341" customFormat="true" ht="15" hidden="false" customHeight="true" outlineLevel="0" collapsed="false">
      <c r="A21" s="365"/>
      <c r="B21" s="366"/>
      <c r="C21" s="367"/>
      <c r="D21" s="368"/>
      <c r="E21" s="366"/>
      <c r="F21" s="369"/>
      <c r="G21" s="369"/>
      <c r="H21" s="369"/>
    </row>
    <row r="22" s="341" customFormat="true" ht="22.5" hidden="false" customHeight="true" outlineLevel="0" collapsed="false">
      <c r="A22" s="357" t="s">
        <v>137</v>
      </c>
      <c r="B22" s="357"/>
      <c r="C22" s="357"/>
      <c r="D22" s="357"/>
      <c r="E22" s="357"/>
      <c r="F22" s="360" t="n">
        <f aca="false">SUM(F12,F15,F20)</f>
        <v>0</v>
      </c>
      <c r="G22" s="360" t="n">
        <f aca="false">SUM(G12,G15,G20)</f>
        <v>0</v>
      </c>
      <c r="H22" s="360" t="n">
        <f aca="false">SUM(H12,H15,H20)</f>
        <v>0</v>
      </c>
    </row>
    <row r="23" s="341" customFormat="true" ht="18" hidden="false" customHeight="true" outlineLevel="0" collapsed="false">
      <c r="A23" s="348"/>
      <c r="B23" s="349"/>
      <c r="C23" s="349"/>
      <c r="D23" s="349"/>
      <c r="E23" s="349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SARA</cp:lastModifiedBy>
  <cp:lastPrinted>2019-12-19T08:35:22Z</cp:lastPrinted>
  <dcterms:modified xsi:type="dcterms:W3CDTF">2019-12-19T08:37:00Z</dcterms:modified>
  <cp:revision>0</cp:revision>
  <dc:subject/>
  <dc:title/>
</cp:coreProperties>
</file>